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Summary " sheetId="1" state="visible" r:id="rId2"/>
    <sheet name="Condensed Worksheet" sheetId="2" state="visible" r:id="rId3"/>
    <sheet name="Goodwill - Unable to Accept" sheetId="3" state="visible" r:id="rId4"/>
    <sheet name="Women" sheetId="4" state="visible" r:id="rId5"/>
    <sheet name="Men's " sheetId="5" state="visible" r:id="rId6"/>
    <sheet name="Children's" sheetId="6" state="visible" r:id="rId7"/>
    <sheet name="Electronics" sheetId="7" state="visible" r:id="rId8"/>
    <sheet name="Sporting Goods" sheetId="8" state="visible" r:id="rId9"/>
    <sheet name="Housewares" sheetId="9" state="visible" r:id="rId10"/>
    <sheet name="Furnitu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                              EXPENSE WORKSHEET FOR NON-CASH CONTRIBUTIONS</t>
  </si>
  <si>
    <t xml:space="preserve">moo &amp; FaFa</t>
  </si>
  <si>
    <t xml:space="preserve">You can save tax dollars when you maximize your non-cash charitable deductions. The IRS </t>
  </si>
  <si>
    <t xml:space="preserve">allows you to deduct the Fair Market Value (FMV) - that is the price the item would sell for in a </t>
  </si>
  <si>
    <t xml:space="preserve">thrift shop. The quality and condition, as well as age, must be taken into account. If you donated</t>
  </si>
  <si>
    <t xml:space="preserve">a large amount of goods, over $500 worth, please call our office as the IRS may require a form </t>
  </si>
  <si>
    <t xml:space="preserve">8283. Don't forget to ask for a receipt!</t>
  </si>
  <si>
    <t xml:space="preserve">The following are lists of items that are typically sold at the local Salvation Army or Goodwill Stores, </t>
  </si>
  <si>
    <t xml:space="preserve">with a general range of values that these items would sell for. If you do not see the item you donated, </t>
  </si>
  <si>
    <t xml:space="preserve">please call several thrift shops and ask what they would sell the item for. The Salvation Army </t>
  </si>
  <si>
    <t xml:space="preserve">suggests using 25%-35% of what the items original FMV was when it was originally purchased. </t>
  </si>
  <si>
    <t xml:space="preserve">(IRS Section 170 (b)). </t>
  </si>
  <si>
    <r>
      <rPr>
        <b val="true"/>
        <sz val="10"/>
        <color rgb="FFFF0000"/>
        <rFont val="Arial"/>
        <family val="2"/>
      </rPr>
      <t xml:space="preserve">** IMPORTANT: PLEASE USE ONE SET OF SHEETS </t>
    </r>
    <r>
      <rPr>
        <b val="true"/>
        <u val="single"/>
        <sz val="10"/>
        <color rgb="FFFF0000"/>
        <rFont val="Arial"/>
        <family val="2"/>
      </rPr>
      <t xml:space="preserve">PER DATE AND DONATION LOCATION</t>
    </r>
    <r>
      <rPr>
        <b val="true"/>
        <sz val="10"/>
        <color rgb="FFFF0000"/>
        <rFont val="Arial"/>
        <family val="2"/>
      </rPr>
      <t xml:space="preserve">**</t>
    </r>
  </si>
  <si>
    <t xml:space="preserve">(Ex. One set of sheets for Salvation Army, One set of sheets for Goodwill, etc.)</t>
  </si>
  <si>
    <t xml:space="preserve">Address:</t>
  </si>
  <si>
    <t xml:space="preserve">Town, State, Zip</t>
  </si>
  <si>
    <t xml:space="preserve">Instructions on completing the expense worksheets</t>
  </si>
  <si>
    <t xml:space="preserve">On the following worksheets please identify the quantity of items donated, as well as their quality. </t>
  </si>
  <si>
    <r>
      <rPr>
        <sz val="10"/>
        <rFont val="Arial"/>
        <family val="2"/>
      </rPr>
      <t xml:space="preserve">For the quality value, please enter a </t>
    </r>
    <r>
      <rPr>
        <sz val="10"/>
        <color rgb="FF333399"/>
        <rFont val="Arial"/>
        <family val="2"/>
      </rPr>
      <t xml:space="preserve">one (1) if the article was in fair condition, two (2) if the article was in good  </t>
    </r>
  </si>
  <si>
    <t xml:space="preserve">condition, and a three (3) if the article was in excellent condition when it was donated.</t>
  </si>
  <si>
    <t xml:space="preserve">The columns will populate total values based on the condition of the articles donated.</t>
  </si>
  <si>
    <t xml:space="preserve">The condensed worksheet will populate as you enter the values of quantity and condition (1,2, or 3) and act</t>
  </si>
  <si>
    <t xml:space="preserve">as a summary of your contributions. </t>
  </si>
  <si>
    <t xml:space="preserve">If you have donated items that are not listed on the following sheets, please add the item and it's approximate value to </t>
  </si>
  <si>
    <t xml:space="preserve">the "Furniture" tab under the section listed "Other". If you are mailing in your sheets, please print this page as well </t>
  </si>
  <si>
    <t xml:space="preserve">as it will NOT populate on the Condensed Worksheet, and we will not know the amount of the contribution. </t>
  </si>
  <si>
    <r>
      <rPr>
        <b val="true"/>
        <sz val="10"/>
        <rFont val="Arial"/>
        <family val="2"/>
      </rPr>
      <t xml:space="preserve">Please fill in all fields, if applicable, that are shaded in </t>
    </r>
    <r>
      <rPr>
        <b val="true"/>
        <sz val="10"/>
        <color rgb="FF00CCFF"/>
        <rFont val="Arial"/>
        <family val="2"/>
      </rPr>
      <t xml:space="preserve">this color. </t>
    </r>
    <r>
      <rPr>
        <b val="true"/>
        <sz val="10"/>
        <rFont val="Arial"/>
        <family val="2"/>
      </rPr>
      <t xml:space="preserve">(Including the two sections on this page.)</t>
    </r>
  </si>
  <si>
    <t xml:space="preserve">Instructions on Submitting the form to the office of Anne E. Holliday, CPA</t>
  </si>
  <si>
    <t xml:space="preserve">We ask that you print or email ONLY the Condensed Worksheet and submit to our office with the </t>
  </si>
  <si>
    <t xml:space="preserve">rest of your tax data. (Unless you have listed "Other" items on the "Furniture" tab, then please</t>
  </si>
  <si>
    <t xml:space="preserve">print off that sheet as well for submission.) </t>
  </si>
  <si>
    <t xml:space="preserve">LOCKED</t>
  </si>
  <si>
    <t xml:space="preserve">EXPENSE WORKSHEET FOR NON-CASH CONTRIBUTIONS</t>
  </si>
  <si>
    <t xml:space="preserve">Women's Clothing Total Contribution</t>
  </si>
  <si>
    <t xml:space="preserve">Men's Clothing Total Contribution</t>
  </si>
  <si>
    <t xml:space="preserve">Children's Clothing Total Contribution</t>
  </si>
  <si>
    <t xml:space="preserve">Electronics Total Contribution</t>
  </si>
  <si>
    <t xml:space="preserve">Sporting Goods Total Contribution</t>
  </si>
  <si>
    <t xml:space="preserve">Housewares Total Contribution</t>
  </si>
  <si>
    <t xml:space="preserve">Furniture Total Contribution </t>
  </si>
  <si>
    <t xml:space="preserve">Total Contribution for Tax Year 2022</t>
  </si>
  <si>
    <t xml:space="preserve">Goodwill is unable to accept: </t>
  </si>
  <si>
    <t xml:space="preserve">Ammunition or weapons (including BB guns, pellet guns and arrows)</t>
  </si>
  <si>
    <t xml:space="preserve">Automobile parts</t>
  </si>
  <si>
    <t xml:space="preserve">Air Conditioners (or other freon-containing appliances)</t>
  </si>
  <si>
    <t xml:space="preserve">Baby equipment</t>
  </si>
  <si>
    <t xml:space="preserve">Bed pillows</t>
  </si>
  <si>
    <t xml:space="preserve">Bunk Beds</t>
  </si>
  <si>
    <t xml:space="preserve">Construction debris</t>
  </si>
  <si>
    <t xml:space="preserve">Large standing copiers</t>
  </si>
  <si>
    <t xml:space="preserve">Flammable Liquids/Gasses </t>
  </si>
  <si>
    <t xml:space="preserve">Unsellable/broken furniture</t>
  </si>
  <si>
    <t xml:space="preserve">Food</t>
  </si>
  <si>
    <t xml:space="preserve">Halogen lamps without mesh guard</t>
  </si>
  <si>
    <t xml:space="preserve">Hazardous Wastes (lead acid batteries, paints, fuels, solvents, oils or equipment containing these.)</t>
  </si>
  <si>
    <t xml:space="preserve">Household or Industrial Chemicals</t>
  </si>
  <si>
    <t xml:space="preserve">Large appliances</t>
  </si>
  <si>
    <t xml:space="preserve">Manufacturer Recalled Consumer Items</t>
  </si>
  <si>
    <t xml:space="preserve">Mattresses, box springs, water beds</t>
  </si>
  <si>
    <t xml:space="preserve">Medical Assistive Devices and Hospital Beds</t>
  </si>
  <si>
    <t xml:space="preserve">Pharmaceuticals</t>
  </si>
  <si>
    <t xml:space="preserve">Pianos and Organs</t>
  </si>
  <si>
    <t xml:space="preserve">Smoke detectors</t>
  </si>
  <si>
    <t xml:space="preserve">Televisions</t>
  </si>
  <si>
    <t xml:space="preserve">Used Bike Helmets</t>
  </si>
  <si>
    <t xml:space="preserve">Used Venetian Blinds</t>
  </si>
  <si>
    <t xml:space="preserve">Wall to wall carpeting</t>
  </si>
  <si>
    <t xml:space="preserve">Large Workout Equipment (Treadmills, Bowflex, Elliptical Machines, etc.) </t>
  </si>
  <si>
    <t xml:space="preserve">WOMEN'S CLOTHING</t>
  </si>
  <si>
    <t xml:space="preserve">Fair Market Values</t>
  </si>
  <si>
    <t xml:space="preserve">QTY</t>
  </si>
  <si>
    <t xml:space="preserve">Enter          1,2, OR 3 based on the quality of the item </t>
  </si>
  <si>
    <t xml:space="preserve">Item Donated</t>
  </si>
  <si>
    <t xml:space="preserve">Low (1)</t>
  </si>
  <si>
    <t xml:space="preserve">Median (2)</t>
  </si>
  <si>
    <t xml:space="preserve">High (3) </t>
  </si>
  <si>
    <t xml:space="preserve">FMV Value (in dollars)</t>
  </si>
  <si>
    <t xml:space="preserve">Dollar Value</t>
  </si>
  <si>
    <t xml:space="preserve">BATHROBE</t>
  </si>
  <si>
    <t xml:space="preserve">BLOUSE</t>
  </si>
  <si>
    <t xml:space="preserve">COAT </t>
  </si>
  <si>
    <t xml:space="preserve">DRESS</t>
  </si>
  <si>
    <t xml:space="preserve">HANDBAG</t>
  </si>
  <si>
    <t xml:space="preserve">PANTS</t>
  </si>
  <si>
    <t xml:space="preserve">PANT SUIT</t>
  </si>
  <si>
    <t xml:space="preserve">SHOES, BOOTS</t>
  </si>
  <si>
    <t xml:space="preserve">SKIRTS</t>
  </si>
  <si>
    <t xml:space="preserve">SUIT</t>
  </si>
  <si>
    <t xml:space="preserve">SWEATER</t>
  </si>
  <si>
    <t xml:space="preserve">Total $ Value for Women's Clothes</t>
  </si>
  <si>
    <t xml:space="preserve">`</t>
  </si>
  <si>
    <t xml:space="preserve">MEN'S CLOTHING</t>
  </si>
  <si>
    <t xml:space="preserve">BELTS</t>
  </si>
  <si>
    <t xml:space="preserve">JACKET</t>
  </si>
  <si>
    <t xml:space="preserve">OVERCOAT</t>
  </si>
  <si>
    <t xml:space="preserve">SHIRT</t>
  </si>
  <si>
    <t xml:space="preserve">SHOES</t>
  </si>
  <si>
    <t xml:space="preserve">SLACKS</t>
  </si>
  <si>
    <t xml:space="preserve">Total $ Value for Men's Clothes</t>
  </si>
  <si>
    <t xml:space="preserve">CHILDREN'S CLOTHING</t>
  </si>
  <si>
    <t xml:space="preserve">BOOTS</t>
  </si>
  <si>
    <t xml:space="preserve">COAT</t>
  </si>
  <si>
    <t xml:space="preserve">CRAWLERS</t>
  </si>
  <si>
    <t xml:space="preserve">PANTS, JEANS</t>
  </si>
  <si>
    <t xml:space="preserve">SNOWSUITS</t>
  </si>
  <si>
    <t xml:space="preserve">Total $ Value for Children's Clothes</t>
  </si>
  <si>
    <t xml:space="preserve">ELECTRONICS</t>
  </si>
  <si>
    <t xml:space="preserve">MONITOR</t>
  </si>
  <si>
    <t xml:space="preserve">COMPUTERS</t>
  </si>
  <si>
    <t xml:space="preserve">GAME CONSOLES</t>
  </si>
  <si>
    <t xml:space="preserve">COMPUTER ACCESSORIES</t>
  </si>
  <si>
    <t xml:space="preserve">Total $ Value for Electronics</t>
  </si>
  <si>
    <t xml:space="preserve">SPORTING GOODS &amp; TOYS</t>
  </si>
  <si>
    <t xml:space="preserve">GOLF CLUBS</t>
  </si>
  <si>
    <t xml:space="preserve">ICE SKATES</t>
  </si>
  <si>
    <t xml:space="preserve">ROLLER BLADES</t>
  </si>
  <si>
    <t xml:space="preserve">TENNIS RACKET</t>
  </si>
  <si>
    <t xml:space="preserve">PUZZLES</t>
  </si>
  <si>
    <t xml:space="preserve">BOARD GAMES</t>
  </si>
  <si>
    <t xml:space="preserve">STUFFED ANIMALS</t>
  </si>
  <si>
    <t xml:space="preserve">Total $ Value for Sporting Goods</t>
  </si>
  <si>
    <t xml:space="preserve">HOUSEWARES</t>
  </si>
  <si>
    <t xml:space="preserve">PLATES, CUPS, MUGS</t>
  </si>
  <si>
    <t xml:space="preserve">SHEETS</t>
  </si>
  <si>
    <t xml:space="preserve">BLANKETS</t>
  </si>
  <si>
    <t xml:space="preserve">FLOOR LAMP</t>
  </si>
  <si>
    <t xml:space="preserve">CD'S &amp; DVD'S </t>
  </si>
  <si>
    <t xml:space="preserve">BOOKS &amp; RECORDS</t>
  </si>
  <si>
    <t xml:space="preserve">Total $ Value for Housewares</t>
  </si>
  <si>
    <t xml:space="preserve">FURNITURE</t>
  </si>
  <si>
    <t xml:space="preserve">Other Items Donated</t>
  </si>
  <si>
    <t xml:space="preserve">DRESSER</t>
  </si>
  <si>
    <t xml:space="preserve">Item</t>
  </si>
  <si>
    <t xml:space="preserve">Approximate Value</t>
  </si>
  <si>
    <t xml:space="preserve">SOFA</t>
  </si>
  <si>
    <t xml:space="preserve">DESK</t>
  </si>
  <si>
    <t xml:space="preserve">KITCHEN SET</t>
  </si>
  <si>
    <t xml:space="preserve">COFFEE TABLE</t>
  </si>
  <si>
    <t xml:space="preserve">END TABLES (TWO)</t>
  </si>
  <si>
    <t xml:space="preserve">Total $ Value for Furniture</t>
  </si>
  <si>
    <t xml:space="preserve">**If you are completing this section, and mailing in </t>
  </si>
  <si>
    <t xml:space="preserve">your worksheets, please print off this page so </t>
  </si>
  <si>
    <t xml:space="preserve">proper donation totals are applied to your return.**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\$#,##0.00_);&quot;($&quot;#,##0.00\)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CC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 t="n">
        <v>2018</v>
      </c>
      <c r="B3" s="4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7" t="s">
        <v>12</v>
      </c>
    </row>
    <row r="18" customFormat="false" ht="12.75" hidden="false" customHeight="false" outlineLevel="0" collapsed="false">
      <c r="A18" s="7" t="s">
        <v>13</v>
      </c>
    </row>
    <row r="19" customFormat="false" ht="12.75" hidden="false" customHeight="false" outlineLevel="0" collapsed="false">
      <c r="A19" s="8"/>
      <c r="B19" s="8"/>
    </row>
    <row r="20" customFormat="false" ht="12.75" hidden="false" customHeight="false" outlineLevel="0" collapsed="false">
      <c r="A20" s="8" t="s">
        <v>14</v>
      </c>
      <c r="B20" s="8"/>
    </row>
    <row r="21" customFormat="false" ht="12.75" hidden="false" customHeight="false" outlineLevel="0" collapsed="false">
      <c r="A21" s="8" t="s">
        <v>15</v>
      </c>
      <c r="B21" s="8"/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9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0" t="s">
        <v>19</v>
      </c>
    </row>
    <row r="28" customFormat="false" ht="12.75" hidden="false" customHeight="false" outlineLevel="0" collapsed="false">
      <c r="A28" s="11" t="s">
        <v>20</v>
      </c>
    </row>
    <row r="29" customFormat="false" ht="12.75" hidden="false" customHeight="false" outlineLevel="0" collapsed="false">
      <c r="A29" s="11" t="s">
        <v>21</v>
      </c>
    </row>
    <row r="30" customFormat="false" ht="12.75" hidden="false" customHeight="false" outlineLevel="0" collapsed="false">
      <c r="A30" s="1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12" t="s">
        <v>26</v>
      </c>
    </row>
    <row r="37" customFormat="false" ht="12.75" hidden="false" customHeight="false" outlineLevel="0" collapsed="false">
      <c r="A37" s="9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</sheetData>
  <mergeCells count="9">
    <mergeCell ref="A1:I1"/>
    <mergeCell ref="A5:I5"/>
    <mergeCell ref="A6:I6"/>
    <mergeCell ref="A7:I7"/>
    <mergeCell ref="A8:I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2.56"/>
    <col collapsed="false" customWidth="true" hidden="true" outlineLevel="0" max="4" min="4" style="64" width="9.14"/>
    <col collapsed="false" customWidth="true" hidden="true" outlineLevel="0" max="5" min="5" style="64" width="11.99"/>
    <col collapsed="false" customWidth="true" hidden="true" outlineLevel="0" max="6" min="6" style="64" width="9.14"/>
    <col collapsed="false" customWidth="true" hidden="tru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23.99"/>
    <col collapsed="false" customWidth="true" hidden="false" outlineLevel="0" max="11" min="11" style="65" width="20.56"/>
  </cols>
  <sheetData>
    <row r="1" s="13" customFormat="true" ht="1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2"/>
    </row>
    <row r="2" s="13" customFormat="true" ht="15" hidden="false" customHeight="false" outlineLevel="0" collapsed="false">
      <c r="A2" s="27" t="s">
        <v>129</v>
      </c>
      <c r="B2" s="27"/>
      <c r="C2" s="27"/>
      <c r="D2" s="27"/>
      <c r="E2" s="27"/>
      <c r="F2" s="27"/>
      <c r="G2" s="28"/>
      <c r="H2" s="0"/>
      <c r="I2" s="0"/>
      <c r="J2" s="0"/>
      <c r="K2" s="22"/>
    </row>
    <row r="3" s="13" customFormat="true" ht="15.75" hidden="false" customHeight="false" outlineLevel="0" collapsed="false">
      <c r="A3" s="29"/>
      <c r="B3" s="29"/>
      <c r="C3" s="30"/>
      <c r="D3" s="66"/>
      <c r="E3" s="67" t="s">
        <v>69</v>
      </c>
      <c r="F3" s="66"/>
      <c r="G3" s="32"/>
      <c r="H3" s="33"/>
      <c r="I3" s="0"/>
      <c r="J3" s="0"/>
      <c r="K3" s="22"/>
    </row>
    <row r="4" customFormat="false" ht="78.75" hidden="false" customHeight="false" outlineLevel="0" collapsed="false">
      <c r="A4" s="51" t="s">
        <v>70</v>
      </c>
      <c r="B4" s="52" t="s">
        <v>71</v>
      </c>
      <c r="C4" s="53" t="s">
        <v>72</v>
      </c>
      <c r="D4" s="68" t="s">
        <v>73</v>
      </c>
      <c r="E4" s="68" t="s">
        <v>74</v>
      </c>
      <c r="F4" s="68" t="s">
        <v>75</v>
      </c>
      <c r="G4" s="54" t="s">
        <v>76</v>
      </c>
      <c r="H4" s="53" t="s">
        <v>77</v>
      </c>
      <c r="J4" s="69" t="s">
        <v>130</v>
      </c>
      <c r="K4" s="69"/>
    </row>
    <row r="5" customFormat="false" ht="15" hidden="false" customHeight="false" outlineLevel="0" collapsed="false">
      <c r="A5" s="55"/>
      <c r="B5" s="55"/>
      <c r="C5" s="60" t="s">
        <v>131</v>
      </c>
      <c r="D5" s="70" t="n">
        <v>20</v>
      </c>
      <c r="E5" s="70" t="n">
        <f aca="false">MEDIAN(20,60)</f>
        <v>40</v>
      </c>
      <c r="F5" s="70" t="n">
        <v>60</v>
      </c>
      <c r="G5" s="62" t="n">
        <f aca="false">IF(B5=3,"60",IF(B5=2,"40",IF(B5=1,"20")))</f>
        <v>0</v>
      </c>
      <c r="H5" s="71" t="n">
        <f aca="false">G5*A5</f>
        <v>0</v>
      </c>
      <c r="J5" s="60" t="s">
        <v>132</v>
      </c>
      <c r="K5" s="61" t="s">
        <v>133</v>
      </c>
      <c r="L5" s="13"/>
    </row>
    <row r="6" customFormat="false" ht="15" hidden="false" customHeight="false" outlineLevel="0" collapsed="false">
      <c r="A6" s="55"/>
      <c r="B6" s="55"/>
      <c r="C6" s="60" t="s">
        <v>134</v>
      </c>
      <c r="D6" s="70" t="n">
        <v>30</v>
      </c>
      <c r="E6" s="70" t="n">
        <f aca="false">MEDIAN(30,150)</f>
        <v>90</v>
      </c>
      <c r="F6" s="70" t="n">
        <v>150</v>
      </c>
      <c r="G6" s="62" t="n">
        <f aca="false">IF(B6=3,"150",IF(B6=2,"90",IF(B6=1,"30")))</f>
        <v>0</v>
      </c>
      <c r="H6" s="71" t="n">
        <f aca="false">G6*A6</f>
        <v>0</v>
      </c>
      <c r="J6" s="60"/>
      <c r="K6" s="61"/>
    </row>
    <row r="7" customFormat="false" ht="15" hidden="false" customHeight="false" outlineLevel="0" collapsed="false">
      <c r="A7" s="55"/>
      <c r="B7" s="55"/>
      <c r="C7" s="60" t="s">
        <v>135</v>
      </c>
      <c r="D7" s="70" t="n">
        <v>30</v>
      </c>
      <c r="E7" s="70" t="n">
        <f aca="false">MEDIAN(30,60)</f>
        <v>45</v>
      </c>
      <c r="F7" s="70" t="n">
        <v>60</v>
      </c>
      <c r="G7" s="62" t="n">
        <f aca="false">IF(B7=3,"60",IF(B7=2,"45",IF(B7=1,"30")))</f>
        <v>0</v>
      </c>
      <c r="H7" s="71" t="n">
        <f aca="false">G7*A7</f>
        <v>0</v>
      </c>
      <c r="J7" s="60"/>
      <c r="K7" s="61"/>
    </row>
    <row r="8" customFormat="false" ht="15" hidden="false" customHeight="false" outlineLevel="0" collapsed="false">
      <c r="A8" s="55"/>
      <c r="B8" s="55"/>
      <c r="C8" s="60" t="s">
        <v>136</v>
      </c>
      <c r="D8" s="70" t="n">
        <v>40</v>
      </c>
      <c r="E8" s="70" t="n">
        <f aca="false">MEDIAN(40,100)</f>
        <v>70</v>
      </c>
      <c r="F8" s="70" t="n">
        <v>100</v>
      </c>
      <c r="G8" s="62" t="n">
        <f aca="false">IF(B8=3,"100",IF(B8=2,"70",IF(B8=1,"40")))</f>
        <v>0</v>
      </c>
      <c r="H8" s="71" t="n">
        <f aca="false">G8*A8</f>
        <v>0</v>
      </c>
      <c r="J8" s="60"/>
      <c r="K8" s="61"/>
    </row>
    <row r="9" customFormat="false" ht="15" hidden="false" customHeight="false" outlineLevel="0" collapsed="false">
      <c r="A9" s="55"/>
      <c r="B9" s="55"/>
      <c r="C9" s="60" t="s">
        <v>137</v>
      </c>
      <c r="D9" s="70" t="n">
        <v>10</v>
      </c>
      <c r="E9" s="70" t="n">
        <f aca="false">MEDIAN(10,12)</f>
        <v>11</v>
      </c>
      <c r="F9" s="70" t="n">
        <v>12</v>
      </c>
      <c r="G9" s="62" t="n">
        <f aca="false">IF(B9=3,"12",IF(B9=2,"11",IF(B9=1,"10")))</f>
        <v>0</v>
      </c>
      <c r="H9" s="71" t="n">
        <f aca="false">G9*A9</f>
        <v>0</v>
      </c>
      <c r="J9" s="60"/>
      <c r="K9" s="61"/>
    </row>
    <row r="10" customFormat="false" ht="15" hidden="false" customHeight="false" outlineLevel="0" collapsed="false">
      <c r="A10" s="55"/>
      <c r="B10" s="55"/>
      <c r="C10" s="60" t="s">
        <v>138</v>
      </c>
      <c r="D10" s="70" t="n">
        <v>4</v>
      </c>
      <c r="E10" s="70" t="n">
        <f aca="false">MEDIAN(4,20)</f>
        <v>12</v>
      </c>
      <c r="F10" s="70" t="n">
        <v>20</v>
      </c>
      <c r="G10" s="62" t="n">
        <f aca="false">IF(B10=3,"20",IF(B10=2,"12",IF(B10=1,"4")))</f>
        <v>0</v>
      </c>
      <c r="H10" s="71" t="n">
        <f aca="false">G10*A10</f>
        <v>0</v>
      </c>
      <c r="J10" s="60"/>
      <c r="K10" s="61"/>
    </row>
    <row r="11" customFormat="false" ht="15" hidden="false" customHeight="false" outlineLevel="0" collapsed="false">
      <c r="H11" s="72"/>
      <c r="J11" s="60"/>
      <c r="K11" s="61"/>
    </row>
    <row r="12" customFormat="false" ht="47.25" hidden="false" customHeight="false" outlineLevel="0" collapsed="false">
      <c r="H12" s="73" t="n">
        <f aca="false">SUM(H5:H10)</f>
        <v>0</v>
      </c>
      <c r="I12" s="44" t="s">
        <v>139</v>
      </c>
      <c r="J12" s="0" t="s">
        <v>140</v>
      </c>
    </row>
    <row r="13" customFormat="false" ht="12.75" hidden="false" customHeight="false" outlineLevel="0" collapsed="false">
      <c r="J13" s="0" t="s">
        <v>141</v>
      </c>
    </row>
    <row r="14" customFormat="false" ht="12.75" hidden="false" customHeight="false" outlineLevel="0" collapsed="false">
      <c r="A14" s="59"/>
      <c r="B14" s="59"/>
      <c r="J14" s="0" t="s">
        <v>142</v>
      </c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28" customFormat="false" ht="15.75" hidden="false" customHeight="false" outlineLevel="0" collapsed="false">
      <c r="I28" s="44"/>
    </row>
  </sheetData>
  <mergeCells count="7">
    <mergeCell ref="A1:J1"/>
    <mergeCell ref="A2:F2"/>
    <mergeCell ref="J4:K4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8.85"/>
    <col collapsed="false" customWidth="true" hidden="false" outlineLevel="0" max="2" min="2" style="14" width="14.99"/>
    <col collapsed="false" customWidth="false" hidden="false" outlineLevel="0" max="10" min="3" style="13" width="9.14"/>
    <col collapsed="false" customWidth="true" hidden="false" outlineLevel="0" max="11" min="11" style="13" width="9.56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A1" s="13" t="s">
        <v>31</v>
      </c>
    </row>
    <row r="3" customFormat="false" ht="15.7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</row>
    <row r="5" customFormat="false" ht="15.75" hidden="false" customHeight="false" outlineLevel="0" collapsed="false">
      <c r="A5" s="16" t="n">
        <v>2022</v>
      </c>
      <c r="B5" s="17"/>
      <c r="C5" s="18"/>
      <c r="D5" s="18"/>
      <c r="E5" s="18"/>
      <c r="F5" s="18"/>
      <c r="G5" s="18"/>
      <c r="H5" s="18"/>
      <c r="I5" s="18"/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9" t="s">
        <v>33</v>
      </c>
      <c r="B7" s="20" t="n">
        <f aca="false">Women!H17</f>
        <v>0</v>
      </c>
      <c r="C7" s="21"/>
      <c r="D7" s="21"/>
      <c r="E7" s="21"/>
      <c r="F7" s="21"/>
      <c r="G7" s="21"/>
      <c r="H7" s="21"/>
      <c r="I7" s="21"/>
      <c r="K7" s="22"/>
    </row>
    <row r="8" customFormat="false" ht="15" hidden="false" customHeight="false" outlineLevel="0" collapsed="false">
      <c r="A8" s="21" t="s">
        <v>34</v>
      </c>
      <c r="B8" s="20" t="n">
        <f aca="false">'Men''s '!H14</f>
        <v>0</v>
      </c>
      <c r="C8" s="23"/>
      <c r="D8" s="23"/>
      <c r="E8" s="23"/>
      <c r="F8" s="21"/>
      <c r="G8" s="21"/>
      <c r="H8" s="21"/>
      <c r="I8" s="21"/>
    </row>
    <row r="9" customFormat="false" ht="15" hidden="false" customHeight="false" outlineLevel="0" collapsed="false">
      <c r="A9" s="21" t="s">
        <v>35</v>
      </c>
      <c r="B9" s="20" t="n">
        <f aca="false">'Children''s'!H15</f>
        <v>0</v>
      </c>
      <c r="C9" s="23"/>
      <c r="D9" s="23"/>
      <c r="E9" s="23"/>
      <c r="F9" s="21"/>
      <c r="G9" s="21"/>
      <c r="H9" s="21"/>
      <c r="I9" s="21"/>
    </row>
    <row r="10" customFormat="false" ht="15" hidden="false" customHeight="false" outlineLevel="0" collapsed="false">
      <c r="A10" s="21" t="s">
        <v>36</v>
      </c>
      <c r="B10" s="20" t="n">
        <f aca="false">Electronics!H10</f>
        <v>0</v>
      </c>
      <c r="C10" s="23"/>
      <c r="D10" s="23"/>
      <c r="E10" s="23"/>
      <c r="F10" s="21"/>
      <c r="G10" s="21"/>
      <c r="H10" s="21"/>
      <c r="I10" s="21"/>
    </row>
    <row r="11" customFormat="false" ht="15" hidden="false" customHeight="false" outlineLevel="0" collapsed="false">
      <c r="A11" s="21" t="s">
        <v>37</v>
      </c>
      <c r="B11" s="20" t="n">
        <f aca="false">'Sporting Goods'!H13</f>
        <v>0</v>
      </c>
      <c r="C11" s="23"/>
      <c r="D11" s="23"/>
      <c r="E11" s="23"/>
      <c r="F11" s="21"/>
      <c r="G11" s="21"/>
      <c r="H11" s="21"/>
      <c r="I11" s="21"/>
    </row>
    <row r="12" customFormat="false" ht="15" hidden="false" customHeight="false" outlineLevel="0" collapsed="false">
      <c r="A12" s="21" t="s">
        <v>38</v>
      </c>
      <c r="B12" s="20" t="n">
        <f aca="false">Housewares!H12</f>
        <v>0</v>
      </c>
      <c r="C12" s="23"/>
      <c r="D12" s="23"/>
      <c r="E12" s="23"/>
      <c r="F12" s="21"/>
      <c r="G12" s="21"/>
      <c r="H12" s="21"/>
      <c r="I12" s="21"/>
    </row>
    <row r="13" customFormat="false" ht="15" hidden="false" customHeight="false" outlineLevel="0" collapsed="false">
      <c r="A13" s="21" t="s">
        <v>39</v>
      </c>
      <c r="B13" s="20" t="n">
        <f aca="false">Furniture!H12</f>
        <v>0</v>
      </c>
      <c r="C13" s="23"/>
      <c r="D13" s="23"/>
      <c r="E13" s="23"/>
      <c r="F13" s="21"/>
      <c r="G13" s="21"/>
      <c r="H13" s="21"/>
      <c r="I13" s="21"/>
    </row>
    <row r="14" customFormat="false" ht="15" hidden="false" customHeight="false" outlineLevel="0" collapsed="false">
      <c r="A14" s="21"/>
      <c r="B14" s="20"/>
      <c r="C14" s="23"/>
      <c r="D14" s="23"/>
      <c r="E14" s="23"/>
      <c r="F14" s="21"/>
      <c r="G14" s="21"/>
      <c r="H14" s="21"/>
      <c r="I14" s="21"/>
    </row>
    <row r="15" customFormat="false" ht="15" hidden="false" customHeight="false" outlineLevel="0" collapsed="false">
      <c r="A15" s="21" t="s">
        <v>40</v>
      </c>
      <c r="B15" s="20" t="n">
        <f aca="false">SUM(B7:B14)</f>
        <v>0</v>
      </c>
      <c r="C15" s="23"/>
      <c r="D15" s="23"/>
      <c r="E15" s="23"/>
      <c r="F15" s="21"/>
      <c r="G15" s="21"/>
      <c r="H15" s="21"/>
      <c r="I15" s="21"/>
    </row>
    <row r="16" customFormat="false" ht="15" hidden="false" customHeight="false" outlineLevel="0" collapsed="false">
      <c r="A16" s="21"/>
      <c r="B16" s="20"/>
      <c r="C16" s="23"/>
      <c r="D16" s="23"/>
      <c r="E16" s="23"/>
      <c r="F16" s="21"/>
      <c r="G16" s="21"/>
      <c r="H16" s="21"/>
      <c r="I16" s="21"/>
    </row>
    <row r="17" customFormat="false" ht="15" hidden="false" customHeight="false" outlineLevel="0" collapsed="false">
      <c r="A17" s="21"/>
      <c r="B17" s="20"/>
      <c r="C17" s="23"/>
      <c r="D17" s="23"/>
      <c r="E17" s="23"/>
      <c r="F17" s="21"/>
      <c r="G17" s="21"/>
      <c r="H17" s="21"/>
      <c r="I17" s="21"/>
    </row>
    <row r="18" customFormat="false" ht="15" hidden="false" customHeight="false" outlineLevel="0" collapsed="false">
      <c r="A18" s="21"/>
      <c r="B18" s="20"/>
      <c r="C18" s="23"/>
      <c r="D18" s="23"/>
      <c r="E18" s="23"/>
      <c r="F18" s="21"/>
      <c r="G18" s="21"/>
      <c r="H18" s="21"/>
      <c r="I18" s="21"/>
    </row>
    <row r="19" customFormat="false" ht="15" hidden="false" customHeight="false" outlineLevel="0" collapsed="false">
      <c r="A19" s="21" t="str">
        <f aca="false">'Summary '!A20:B20</f>
        <v>Address:</v>
      </c>
      <c r="B19" s="20"/>
      <c r="C19" s="23"/>
      <c r="D19" s="23"/>
      <c r="E19" s="23"/>
      <c r="F19" s="21"/>
      <c r="G19" s="21"/>
      <c r="H19" s="21"/>
      <c r="I19" s="21"/>
    </row>
    <row r="20" customFormat="false" ht="15" hidden="false" customHeight="false" outlineLevel="0" collapsed="false">
      <c r="A20" s="21" t="str">
        <f aca="false">'Summary '!A21:B21</f>
        <v>Town, State, Zip</v>
      </c>
      <c r="B20" s="20"/>
      <c r="C20" s="23"/>
      <c r="D20" s="23"/>
      <c r="E20" s="23"/>
      <c r="F20" s="21"/>
      <c r="G20" s="21"/>
      <c r="H20" s="21"/>
      <c r="I20" s="21"/>
    </row>
    <row r="21" customFormat="false" ht="15" hidden="false" customHeight="false" outlineLevel="0" collapsed="false">
      <c r="A21" s="21"/>
      <c r="B21" s="20"/>
      <c r="C21" s="21"/>
      <c r="D21" s="21"/>
      <c r="E21" s="21"/>
      <c r="F21" s="21"/>
      <c r="G21" s="21"/>
      <c r="H21" s="21"/>
      <c r="I21" s="21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4" t="s">
        <v>41</v>
      </c>
    </row>
    <row r="4" customFormat="false" ht="14.25" hidden="false" customHeight="fals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 t="s">
        <v>43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 t="s">
        <v>44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 t="s">
        <v>45</v>
      </c>
    </row>
    <row r="8" customFormat="false" ht="14.25" hidden="false" customHeight="false" outlineLevel="0" collapsed="false">
      <c r="A8" s="25" t="s">
        <v>46</v>
      </c>
    </row>
    <row r="9" customFormat="false" ht="14.25" hidden="false" customHeight="false" outlineLevel="0" collapsed="false">
      <c r="A9" s="25" t="s">
        <v>47</v>
      </c>
    </row>
    <row r="10" customFormat="false" ht="14.25" hidden="false" customHeight="false" outlineLevel="0" collapsed="false">
      <c r="A10" s="25" t="s">
        <v>48</v>
      </c>
    </row>
    <row r="11" customFormat="false" ht="14.25" hidden="false" customHeight="false" outlineLevel="0" collapsed="false">
      <c r="A11" s="25" t="s">
        <v>49</v>
      </c>
    </row>
    <row r="12" customFormat="false" ht="14.25" hidden="false" customHeight="false" outlineLevel="0" collapsed="false">
      <c r="A12" s="25" t="s">
        <v>50</v>
      </c>
    </row>
    <row r="13" customFormat="false" ht="14.25" hidden="false" customHeight="false" outlineLevel="0" collapsed="false">
      <c r="A13" s="25" t="s">
        <v>51</v>
      </c>
    </row>
    <row r="14" customFormat="false" ht="14.25" hidden="false" customHeight="false" outlineLevel="0" collapsed="false">
      <c r="A14" s="25" t="s">
        <v>52</v>
      </c>
    </row>
    <row r="15" customFormat="false" ht="14.25" hidden="false" customHeight="false" outlineLevel="0" collapsed="false">
      <c r="A15" s="25" t="s">
        <v>53</v>
      </c>
    </row>
    <row r="16" customFormat="false" ht="14.25" hidden="false" customHeight="false" outlineLevel="0" collapsed="false">
      <c r="A16" s="25" t="s">
        <v>54</v>
      </c>
    </row>
    <row r="17" customFormat="false" ht="14.25" hidden="false" customHeight="false" outlineLevel="0" collapsed="false">
      <c r="A17" s="25" t="s">
        <v>55</v>
      </c>
    </row>
    <row r="18" customFormat="false" ht="14.25" hidden="false" customHeight="false" outlineLevel="0" collapsed="false">
      <c r="A18" s="25" t="s">
        <v>56</v>
      </c>
    </row>
    <row r="19" customFormat="false" ht="14.25" hidden="false" customHeight="false" outlineLevel="0" collapsed="false">
      <c r="A19" s="25" t="s">
        <v>57</v>
      </c>
    </row>
    <row r="20" customFormat="false" ht="14.25" hidden="false" customHeight="false" outlineLevel="0" collapsed="false">
      <c r="A20" s="25" t="s">
        <v>58</v>
      </c>
    </row>
    <row r="21" customFormat="false" ht="14.25" hidden="false" customHeight="false" outlineLevel="0" collapsed="false">
      <c r="A21" s="25" t="s">
        <v>59</v>
      </c>
    </row>
    <row r="22" customFormat="false" ht="14.25" hidden="false" customHeight="false" outlineLevel="0" collapsed="false">
      <c r="A22" s="25" t="s">
        <v>60</v>
      </c>
    </row>
    <row r="23" customFormat="false" ht="14.25" hidden="false" customHeight="false" outlineLevel="0" collapsed="false">
      <c r="A23" s="25" t="s">
        <v>61</v>
      </c>
    </row>
    <row r="24" customFormat="false" ht="14.25" hidden="false" customHeight="false" outlineLevel="0" collapsed="false">
      <c r="A24" s="25" t="s">
        <v>62</v>
      </c>
    </row>
    <row r="25" customFormat="false" ht="14.25" hidden="false" customHeight="false" outlineLevel="0" collapsed="false">
      <c r="A25" s="25" t="s">
        <v>63</v>
      </c>
    </row>
    <row r="26" customFormat="false" ht="14.25" hidden="false" customHeight="false" outlineLevel="0" collapsed="false">
      <c r="A26" s="25" t="s">
        <v>64</v>
      </c>
    </row>
    <row r="27" customFormat="false" ht="14.25" hidden="false" customHeight="false" outlineLevel="0" collapsed="false">
      <c r="A27" s="25" t="s">
        <v>65</v>
      </c>
    </row>
    <row r="28" customFormat="false" ht="14.25" hidden="false" customHeight="false" outlineLevel="0" collapsed="false">
      <c r="A28" s="25" t="s">
        <v>66</v>
      </c>
    </row>
    <row r="29" customFormat="false" ht="14.25" hidden="false" customHeight="false" outlineLevel="0" collapsed="false">
      <c r="A29" s="25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56"/>
    <col collapsed="false" customWidth="true" hidden="true" outlineLevel="0" max="4" min="4" style="0" width="9.41"/>
    <col collapsed="false" customWidth="true" hidden="true" outlineLevel="0" max="5" min="5" style="0" width="12.85"/>
    <col collapsed="false" customWidth="true" hidden="true" outlineLevel="0" max="6" min="6" style="0" width="9.7"/>
    <col collapsed="false" customWidth="true" hidden="tru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68</v>
      </c>
      <c r="B2" s="27"/>
      <c r="C2" s="27"/>
      <c r="D2" s="27"/>
      <c r="E2" s="27"/>
      <c r="F2" s="27"/>
      <c r="G2" s="28"/>
    </row>
    <row r="3" customFormat="fals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</row>
    <row r="4" customFormat="false" ht="78.75" hidden="false" customHeight="false" outlineLevel="0" collapsed="false">
      <c r="A4" s="34" t="s">
        <v>70</v>
      </c>
      <c r="B4" s="35" t="s">
        <v>71</v>
      </c>
      <c r="C4" s="36" t="s">
        <v>72</v>
      </c>
      <c r="D4" s="36" t="s">
        <v>73</v>
      </c>
      <c r="E4" s="36" t="s">
        <v>74</v>
      </c>
      <c r="F4" s="36" t="s">
        <v>75</v>
      </c>
      <c r="G4" s="37" t="s">
        <v>76</v>
      </c>
      <c r="H4" s="36" t="s">
        <v>77</v>
      </c>
    </row>
    <row r="5" customFormat="false" ht="15" hidden="false" customHeight="false" outlineLevel="0" collapsed="false">
      <c r="A5" s="38"/>
      <c r="B5" s="38"/>
      <c r="C5" s="39" t="s">
        <v>78</v>
      </c>
      <c r="D5" s="40" t="n">
        <v>2</v>
      </c>
      <c r="E5" s="40" t="n">
        <f aca="false">MEDIAN(2,10)</f>
        <v>6</v>
      </c>
      <c r="F5" s="40" t="n">
        <v>10</v>
      </c>
      <c r="G5" s="41" t="n">
        <f aca="false">IF(B5=3,"10",IF(B5=2,"6",IF(B5=1,"2")))</f>
        <v>0</v>
      </c>
      <c r="H5" s="42" t="n">
        <f aca="false">G5*A5</f>
        <v>0</v>
      </c>
    </row>
    <row r="6" customFormat="false" ht="15" hidden="false" customHeight="false" outlineLevel="0" collapsed="false">
      <c r="A6" s="38"/>
      <c r="B6" s="38"/>
      <c r="C6" s="39" t="s">
        <v>79</v>
      </c>
      <c r="D6" s="40" t="n">
        <v>2</v>
      </c>
      <c r="E6" s="40" t="n">
        <f aca="false">MEDIAN(2,12)</f>
        <v>7</v>
      </c>
      <c r="F6" s="40" t="n">
        <v>12</v>
      </c>
      <c r="G6" s="42" t="n">
        <f aca="false">IF(B6=3,"12",IF(B6=2,"7",IF(B6=1,"2")))</f>
        <v>0</v>
      </c>
      <c r="H6" s="42" t="n">
        <f aca="false">G6*A6</f>
        <v>0</v>
      </c>
    </row>
    <row r="7" customFormat="false" ht="15" hidden="false" customHeight="false" outlineLevel="0" collapsed="false">
      <c r="A7" s="38"/>
      <c r="B7" s="38"/>
      <c r="C7" s="39" t="s">
        <v>80</v>
      </c>
      <c r="D7" s="40" t="n">
        <v>7</v>
      </c>
      <c r="E7" s="40" t="n">
        <f aca="false">MEDIAN(7,40)</f>
        <v>23.5</v>
      </c>
      <c r="F7" s="40" t="n">
        <v>40</v>
      </c>
      <c r="G7" s="42" t="n">
        <f aca="false">IF(B7=3,"40",IF(B7=2,"23.5",IF(B7=1,"7")))</f>
        <v>0</v>
      </c>
      <c r="H7" s="42" t="n">
        <f aca="false">G7*A7</f>
        <v>0</v>
      </c>
    </row>
    <row r="8" customFormat="false" ht="15" hidden="false" customHeight="false" outlineLevel="0" collapsed="false">
      <c r="A8" s="38"/>
      <c r="B8" s="38"/>
      <c r="C8" s="39" t="s">
        <v>81</v>
      </c>
      <c r="D8" s="40" t="n">
        <v>3</v>
      </c>
      <c r="E8" s="40" t="n">
        <f aca="false">MEDIAN(3,9)</f>
        <v>6</v>
      </c>
      <c r="F8" s="40" t="n">
        <v>9</v>
      </c>
      <c r="G8" s="42" t="n">
        <f aca="false">IF(B8=3,"20",IF(B8=2,"6",IF(B8=1,"3")))</f>
        <v>0</v>
      </c>
      <c r="H8" s="42" t="n">
        <f aca="false">G8*A8</f>
        <v>0</v>
      </c>
    </row>
    <row r="9" customFormat="false" ht="15" hidden="false" customHeight="false" outlineLevel="0" collapsed="false">
      <c r="A9" s="38"/>
      <c r="B9" s="38"/>
      <c r="C9" s="39" t="s">
        <v>82</v>
      </c>
      <c r="D9" s="40" t="n">
        <v>3</v>
      </c>
      <c r="E9" s="40" t="n">
        <f aca="false">MEDIAN(3,9)</f>
        <v>6</v>
      </c>
      <c r="F9" s="40" t="n">
        <v>9</v>
      </c>
      <c r="G9" s="42" t="n">
        <f aca="false">IF(B9=3,"9",IF(B9=2,"6",IF(B9=1,"3")))</f>
        <v>0</v>
      </c>
      <c r="H9" s="42" t="n">
        <f aca="false">G9*A9</f>
        <v>0</v>
      </c>
    </row>
    <row r="10" customFormat="false" ht="15" hidden="false" customHeight="false" outlineLevel="0" collapsed="false">
      <c r="A10" s="38"/>
      <c r="B10" s="38"/>
      <c r="C10" s="39" t="s">
        <v>83</v>
      </c>
      <c r="D10" s="40" t="n">
        <v>2</v>
      </c>
      <c r="E10" s="40" t="n">
        <f aca="false">MEDIAN(2,21)</f>
        <v>11.5</v>
      </c>
      <c r="F10" s="40" t="n">
        <v>21</v>
      </c>
      <c r="G10" s="42" t="n">
        <f aca="false">IF(B10=3,"21",IF(B10=2,"11.5",IF(B10=1,"2.")))</f>
        <v>0</v>
      </c>
      <c r="H10" s="42" t="n">
        <f aca="false">G10*A10</f>
        <v>0</v>
      </c>
    </row>
    <row r="11" customFormat="false" ht="15" hidden="false" customHeight="false" outlineLevel="0" collapsed="false">
      <c r="A11" s="38"/>
      <c r="B11" s="38"/>
      <c r="C11" s="39" t="s">
        <v>84</v>
      </c>
      <c r="D11" s="40" t="n">
        <v>5</v>
      </c>
      <c r="E11" s="40" t="n">
        <f aca="false">MEDIAN(5,30)</f>
        <v>17.5</v>
      </c>
      <c r="F11" s="40" t="n">
        <v>30</v>
      </c>
      <c r="G11" s="42" t="n">
        <f aca="false">IF(B11=3,"30",IF(B11=2,"17.50",IF(B11=1,"5")))</f>
        <v>0</v>
      </c>
      <c r="H11" s="42" t="n">
        <f aca="false">G11*A11</f>
        <v>0</v>
      </c>
    </row>
    <row r="12" customFormat="false" ht="15" hidden="false" customHeight="false" outlineLevel="0" collapsed="false">
      <c r="A12" s="38"/>
      <c r="B12" s="38"/>
      <c r="C12" s="39" t="s">
        <v>85</v>
      </c>
      <c r="D12" s="40" t="n">
        <v>5</v>
      </c>
      <c r="E12" s="40" t="n">
        <f aca="false">MEDIAN(5,20)</f>
        <v>12.5</v>
      </c>
      <c r="F12" s="40" t="n">
        <v>20</v>
      </c>
      <c r="G12" s="42" t="n">
        <f aca="false">IF(B12=3,"20",IF(B12=2,"12.5",IF(B12=1,"5")))</f>
        <v>0</v>
      </c>
      <c r="H12" s="42" t="n">
        <f aca="false">G12*A12</f>
        <v>0</v>
      </c>
    </row>
    <row r="13" customFormat="false" ht="15" hidden="false" customHeight="false" outlineLevel="0" collapsed="false">
      <c r="A13" s="38"/>
      <c r="B13" s="38"/>
      <c r="C13" s="39" t="s">
        <v>86</v>
      </c>
      <c r="D13" s="40" t="n">
        <v>2</v>
      </c>
      <c r="E13" s="40" t="n">
        <f aca="false">MEDIAN(2,12)</f>
        <v>7</v>
      </c>
      <c r="F13" s="40" t="n">
        <v>12</v>
      </c>
      <c r="G13" s="42" t="n">
        <f aca="false">IF(B13=3,"12",IF(B13=2,"7",IF(B13=1,"2")))</f>
        <v>0</v>
      </c>
      <c r="H13" s="42" t="n">
        <f aca="false">G13*A13</f>
        <v>0</v>
      </c>
    </row>
    <row r="14" customFormat="false" ht="15" hidden="false" customHeight="false" outlineLevel="0" collapsed="false">
      <c r="A14" s="38"/>
      <c r="B14" s="38"/>
      <c r="C14" s="39" t="s">
        <v>87</v>
      </c>
      <c r="D14" s="40" t="n">
        <v>5</v>
      </c>
      <c r="E14" s="40" t="n">
        <f aca="false">MEDIAN(5,30)</f>
        <v>17.5</v>
      </c>
      <c r="F14" s="40" t="n">
        <v>30</v>
      </c>
      <c r="G14" s="42" t="n">
        <f aca="false">IF(B14=3,"30",IF(B14=2,"17.5",IF(B14=1,"5")))</f>
        <v>0</v>
      </c>
      <c r="H14" s="42" t="n">
        <f aca="false">G14*A14</f>
        <v>0</v>
      </c>
    </row>
    <row r="15" customFormat="false" ht="15" hidden="false" customHeight="false" outlineLevel="0" collapsed="false">
      <c r="A15" s="38"/>
      <c r="B15" s="38"/>
      <c r="C15" s="39" t="s">
        <v>88</v>
      </c>
      <c r="D15" s="40" t="n">
        <v>5</v>
      </c>
      <c r="E15" s="40" t="n">
        <f aca="false">MEDIAN(5,15)</f>
        <v>10</v>
      </c>
      <c r="F15" s="40" t="n">
        <v>15</v>
      </c>
      <c r="G15" s="42" t="n">
        <f aca="false">IF(B15=3,"15",IF(B15=2,"10",IF(B15=1,"5")))</f>
        <v>0</v>
      </c>
      <c r="H15" s="42" t="n">
        <f aca="false">G15*A15</f>
        <v>0</v>
      </c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</row>
    <row r="17" customFormat="false" ht="63" hidden="false" customHeight="false" outlineLevel="0" collapsed="false">
      <c r="C17" s="33"/>
      <c r="D17" s="33"/>
      <c r="E17" s="33"/>
      <c r="F17" s="33"/>
      <c r="H17" s="43" t="n">
        <f aca="false">SUM(H5:H16)</f>
        <v>0</v>
      </c>
      <c r="I17" s="44" t="s">
        <v>89</v>
      </c>
    </row>
    <row r="19" customFormat="false" ht="12.75" hidden="false" customHeight="false" outlineLevel="0" collapsed="false">
      <c r="A19" s="45"/>
      <c r="B19" s="45"/>
      <c r="C19" s="46"/>
      <c r="D19" s="47"/>
      <c r="E19" s="47"/>
      <c r="F19" s="47"/>
      <c r="G19" s="47"/>
    </row>
    <row r="20" customFormat="false" ht="12.75" hidden="false" customHeight="false" outlineLevel="0" collapsed="false">
      <c r="A20" s="45"/>
      <c r="B20" s="45"/>
      <c r="C20" s="46"/>
      <c r="D20" s="47"/>
      <c r="E20" s="47"/>
      <c r="F20" s="47"/>
      <c r="G20" s="47"/>
    </row>
    <row r="21" customFormat="false" ht="12.75" hidden="false" customHeight="false" outlineLevel="0" collapsed="false">
      <c r="A21" s="45"/>
      <c r="B21" s="45"/>
      <c r="C21" s="46"/>
      <c r="D21" s="47"/>
      <c r="E21" s="47"/>
      <c r="F21" s="47"/>
      <c r="G21" s="47"/>
    </row>
    <row r="22" customFormat="false" ht="12.75" hidden="false" customHeight="false" outlineLevel="0" collapsed="false">
      <c r="A22" s="45"/>
      <c r="B22" s="45"/>
      <c r="C22" s="46"/>
      <c r="D22" s="47"/>
      <c r="E22" s="47"/>
      <c r="F22" s="47"/>
      <c r="G22" s="47"/>
    </row>
    <row r="23" customFormat="false" ht="12.75" hidden="false" customHeight="false" outlineLevel="0" collapsed="false">
      <c r="G23" s="47"/>
      <c r="H23" s="48"/>
      <c r="I23" s="48"/>
      <c r="J23" s="48"/>
      <c r="K23" s="47"/>
    </row>
    <row r="24" customFormat="false" ht="12.75" hidden="false" customHeight="false" outlineLevel="0" collapsed="false">
      <c r="G24" s="49"/>
      <c r="H24" s="49"/>
      <c r="I24" s="49"/>
      <c r="J24" s="49"/>
      <c r="K24" s="47"/>
    </row>
    <row r="25" customFormat="false" ht="12.75" hidden="false" customHeight="false" outlineLevel="0" collapsed="false">
      <c r="G25" s="50"/>
      <c r="H25" s="50"/>
      <c r="I25" s="50"/>
      <c r="J25" s="50"/>
      <c r="K25" s="47"/>
    </row>
    <row r="26" customFormat="false" ht="12.75" hidden="false" customHeight="false" outlineLevel="0" collapsed="false">
      <c r="G26" s="50"/>
      <c r="H26" s="50"/>
      <c r="I26" s="50"/>
      <c r="J26" s="50"/>
      <c r="K26" s="47"/>
    </row>
    <row r="27" customFormat="false" ht="12.75" hidden="false" customHeight="false" outlineLevel="0" collapsed="false">
      <c r="G27" s="50"/>
      <c r="H27" s="50"/>
      <c r="I27" s="50"/>
      <c r="J27" s="50"/>
      <c r="K27" s="47"/>
    </row>
    <row r="28" customFormat="false" ht="12.75" hidden="false" customHeight="false" outlineLevel="0" collapsed="false">
      <c r="G28" s="50"/>
      <c r="H28" s="50"/>
      <c r="I28" s="50"/>
      <c r="J28" s="50"/>
      <c r="K28" s="47"/>
    </row>
    <row r="29" customFormat="false" ht="12.75" hidden="false" customHeight="false" outlineLevel="0" collapsed="false">
      <c r="G29" s="50"/>
      <c r="H29" s="50"/>
      <c r="I29" s="50"/>
      <c r="J29" s="50"/>
      <c r="K29" s="47"/>
    </row>
    <row r="30" customFormat="false" ht="12.75" hidden="false" customHeight="false" outlineLevel="0" collapsed="false">
      <c r="G30" s="50"/>
      <c r="H30" s="50"/>
      <c r="I30" s="50"/>
      <c r="J30" s="50"/>
      <c r="K30" s="47"/>
    </row>
    <row r="31" customFormat="false" ht="12.75" hidden="false" customHeight="false" outlineLevel="0" collapsed="false">
      <c r="G31" s="50"/>
      <c r="H31" s="50"/>
      <c r="I31" s="50"/>
      <c r="J31" s="50"/>
      <c r="K31" s="47"/>
    </row>
    <row r="32" customFormat="false" ht="12.75" hidden="false" customHeight="false" outlineLevel="0" collapsed="false">
      <c r="C32" s="0" t="s">
        <v>90</v>
      </c>
      <c r="G32" s="50"/>
      <c r="H32" s="50"/>
      <c r="I32" s="50"/>
      <c r="J32" s="50"/>
      <c r="K32" s="47"/>
    </row>
    <row r="33" customFormat="false" ht="12.75" hidden="false" customHeight="false" outlineLevel="0" collapsed="false">
      <c r="G33" s="50"/>
      <c r="H33" s="50"/>
      <c r="I33" s="50"/>
      <c r="J33" s="50"/>
      <c r="K33" s="47"/>
    </row>
    <row r="34" customFormat="false" ht="12.75" hidden="false" customHeight="false" outlineLevel="0" collapsed="false">
      <c r="G34" s="50"/>
      <c r="H34" s="50"/>
      <c r="I34" s="50"/>
      <c r="J34" s="50"/>
      <c r="K34" s="47"/>
    </row>
    <row r="35" customFormat="false" ht="12.75" hidden="false" customHeight="false" outlineLevel="0" collapsed="false">
      <c r="G35" s="50"/>
      <c r="H35" s="50"/>
      <c r="I35" s="50"/>
      <c r="J35" s="50"/>
      <c r="K35" s="47"/>
    </row>
    <row r="36" customFormat="false" ht="12.75" hidden="false" customHeight="false" outlineLevel="0" collapsed="false">
      <c r="G36" s="50"/>
      <c r="H36" s="50"/>
      <c r="I36" s="50"/>
      <c r="J36" s="50"/>
      <c r="K36" s="47"/>
    </row>
    <row r="37" customFormat="false" ht="12.75" hidden="false" customHeight="false" outlineLevel="0" collapsed="false">
      <c r="G37" s="50"/>
      <c r="H37" s="50"/>
      <c r="I37" s="50"/>
      <c r="J37" s="50"/>
      <c r="K37" s="47"/>
    </row>
    <row r="38" customFormat="false" ht="12.75" hidden="false" customHeight="false" outlineLevel="0" collapsed="false">
      <c r="G38" s="47"/>
      <c r="H38" s="47"/>
      <c r="I38" s="47"/>
      <c r="J38" s="47"/>
      <c r="K38" s="47"/>
    </row>
  </sheetData>
  <mergeCells count="7">
    <mergeCell ref="A1:J1"/>
    <mergeCell ref="A2:F2"/>
    <mergeCell ref="A19:B19"/>
    <mergeCell ref="A20:B20"/>
    <mergeCell ref="A21:B21"/>
    <mergeCell ref="A22:B22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85"/>
    <col collapsed="false" customWidth="true" hidden="true" outlineLevel="0" max="4" min="4" style="0" width="9.14"/>
    <col collapsed="false" customWidth="true" hidden="true" outlineLevel="0" max="5" min="5" style="0" width="15.28"/>
    <col collapsed="false" customWidth="true" hidden="true" outlineLevel="0" max="6" min="6" style="0" width="9.7"/>
    <col collapsed="false" customWidth="true" hidden="tru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91</v>
      </c>
      <c r="B2" s="27"/>
      <c r="C2" s="27"/>
      <c r="D2" s="27"/>
      <c r="E2" s="27"/>
      <c r="F2" s="27"/>
      <c r="G2" s="28"/>
    </row>
    <row r="3" customFormat="fals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</row>
    <row r="4" customFormat="false" ht="94.5" hidden="false" customHeight="false" outlineLevel="0" collapsed="false">
      <c r="A4" s="51" t="s">
        <v>70</v>
      </c>
      <c r="B4" s="52" t="s">
        <v>71</v>
      </c>
      <c r="C4" s="53" t="s">
        <v>72</v>
      </c>
      <c r="D4" s="53" t="s">
        <v>73</v>
      </c>
      <c r="E4" s="53" t="s">
        <v>74</v>
      </c>
      <c r="F4" s="53" t="s">
        <v>75</v>
      </c>
      <c r="G4" s="54" t="s">
        <v>76</v>
      </c>
      <c r="H4" s="53" t="s">
        <v>77</v>
      </c>
    </row>
    <row r="5" customFormat="false" ht="15" hidden="false" customHeight="false" outlineLevel="0" collapsed="false">
      <c r="A5" s="55"/>
      <c r="B5" s="55"/>
      <c r="C5" s="56" t="s">
        <v>92</v>
      </c>
      <c r="D5" s="57" t="n">
        <v>2</v>
      </c>
      <c r="E5" s="57" t="n">
        <f aca="false">MEDIAN(2,15)</f>
        <v>8.5</v>
      </c>
      <c r="F5" s="57" t="n">
        <v>15</v>
      </c>
      <c r="G5" s="41" t="n">
        <f aca="false">IF(B5=3,"15",IF(B5=2,"8.5",IF(B5=1,"2")))</f>
        <v>0</v>
      </c>
      <c r="H5" s="42" t="n">
        <f aca="false">G5*A5</f>
        <v>0</v>
      </c>
    </row>
    <row r="6" customFormat="false" ht="15" hidden="false" customHeight="false" outlineLevel="0" collapsed="false">
      <c r="A6" s="55"/>
      <c r="B6" s="55"/>
      <c r="C6" s="56" t="s">
        <v>93</v>
      </c>
      <c r="D6" s="57" t="n">
        <v>7</v>
      </c>
      <c r="E6" s="57" t="n">
        <f aca="false">MEDIAN(7,40)</f>
        <v>23.5</v>
      </c>
      <c r="F6" s="57" t="n">
        <v>40</v>
      </c>
      <c r="G6" s="42" t="n">
        <f aca="false">IF(B6=3,"40",IF(B6=2,"23.50",IF(B6=1,"7")))</f>
        <v>0</v>
      </c>
      <c r="H6" s="42" t="n">
        <f aca="false">G6*A6</f>
        <v>0</v>
      </c>
    </row>
    <row r="7" customFormat="false" ht="15" hidden="false" customHeight="false" outlineLevel="0" collapsed="false">
      <c r="A7" s="55"/>
      <c r="B7" s="55"/>
      <c r="C7" s="56" t="s">
        <v>94</v>
      </c>
      <c r="D7" s="57" t="n">
        <v>6</v>
      </c>
      <c r="E7" s="57" t="n">
        <f aca="false">MEDIAN(6,12)</f>
        <v>9</v>
      </c>
      <c r="F7" s="57" t="n">
        <v>12</v>
      </c>
      <c r="G7" s="42" t="n">
        <f aca="false">IF(B7=3,"12",IF(B7=2,"9",IF(B7=1,"6")))</f>
        <v>0</v>
      </c>
      <c r="H7" s="42" t="n">
        <f aca="false">G7*A7</f>
        <v>0</v>
      </c>
    </row>
    <row r="8" customFormat="false" ht="15" hidden="false" customHeight="false" outlineLevel="0" collapsed="false">
      <c r="A8" s="55"/>
      <c r="B8" s="55"/>
      <c r="C8" s="56" t="s">
        <v>95</v>
      </c>
      <c r="D8" s="57" t="n">
        <v>2</v>
      </c>
      <c r="E8" s="57" t="n">
        <f aca="false">MEDIAN(2,8)</f>
        <v>5</v>
      </c>
      <c r="F8" s="57" t="n">
        <v>8</v>
      </c>
      <c r="G8" s="42" t="n">
        <f aca="false">IF(B8=3,"8",IF(B8=2,"5",IF(B8=1,"2")))</f>
        <v>0</v>
      </c>
      <c r="H8" s="42" t="n">
        <f aca="false">G8*A8</f>
        <v>0</v>
      </c>
    </row>
    <row r="9" customFormat="false" ht="15" hidden="false" customHeight="false" outlineLevel="0" collapsed="false">
      <c r="A9" s="55"/>
      <c r="B9" s="55"/>
      <c r="C9" s="56" t="s">
        <v>96</v>
      </c>
      <c r="D9" s="57" t="n">
        <v>4</v>
      </c>
      <c r="E9" s="57" t="n">
        <f aca="false">MEDIAN(4,18)</f>
        <v>11</v>
      </c>
      <c r="F9" s="57" t="n">
        <v>18</v>
      </c>
      <c r="G9" s="42" t="n">
        <f aca="false">IF(B9=3,"18",IF(B9=2,"11",IF(B9=1,"4")))</f>
        <v>0</v>
      </c>
      <c r="H9" s="42" t="n">
        <f aca="false">G9*A9</f>
        <v>0</v>
      </c>
    </row>
    <row r="10" customFormat="false" ht="15" hidden="false" customHeight="false" outlineLevel="0" collapsed="false">
      <c r="A10" s="55"/>
      <c r="B10" s="55"/>
      <c r="C10" s="56" t="s">
        <v>97</v>
      </c>
      <c r="D10" s="57" t="n">
        <v>2</v>
      </c>
      <c r="E10" s="57" t="n">
        <f aca="false">MEDIAN(2,15)</f>
        <v>8.5</v>
      </c>
      <c r="F10" s="57" t="n">
        <v>15</v>
      </c>
      <c r="G10" s="42" t="n">
        <f aca="false">IF(B10=3,"15",IF(B10=2,"8.5",IF(B10=1,"2")))</f>
        <v>0</v>
      </c>
      <c r="H10" s="42" t="n">
        <f aca="false">G10*A10</f>
        <v>0</v>
      </c>
    </row>
    <row r="11" customFormat="false" ht="15" hidden="false" customHeight="false" outlineLevel="0" collapsed="false">
      <c r="A11" s="55"/>
      <c r="B11" s="55"/>
      <c r="C11" s="56" t="s">
        <v>87</v>
      </c>
      <c r="D11" s="57" t="n">
        <v>10</v>
      </c>
      <c r="E11" s="57" t="n">
        <f aca="false">MEDIAN(10,30)</f>
        <v>20</v>
      </c>
      <c r="F11" s="57" t="n">
        <v>30</v>
      </c>
      <c r="G11" s="42" t="n">
        <f aca="false">IF(B11=3,"30",IF(B11=2,"20",IF(B11=1,"10")))</f>
        <v>0</v>
      </c>
      <c r="H11" s="42" t="n">
        <f aca="false">G11*A11</f>
        <v>0</v>
      </c>
    </row>
    <row r="12" customFormat="false" ht="15" hidden="false" customHeight="false" outlineLevel="0" collapsed="false">
      <c r="A12" s="55"/>
      <c r="B12" s="55"/>
      <c r="C12" s="56" t="s">
        <v>88</v>
      </c>
      <c r="D12" s="57" t="n">
        <v>5</v>
      </c>
      <c r="E12" s="57" t="n">
        <f aca="false">MEDIAN(5,15)</f>
        <v>10</v>
      </c>
      <c r="F12" s="57" t="n">
        <v>15</v>
      </c>
      <c r="G12" s="42" t="n">
        <f aca="false">IF(B12=3,"15",IF(B12=2,"10",IF(B12=1,"5")))</f>
        <v>0</v>
      </c>
      <c r="H12" s="42" t="n">
        <f aca="false">G12*A12</f>
        <v>0</v>
      </c>
    </row>
    <row r="14" customFormat="false" ht="63" hidden="false" customHeight="false" outlineLevel="0" collapsed="false">
      <c r="H14" s="58" t="n">
        <f aca="false">SUM(H5:H13)</f>
        <v>0</v>
      </c>
      <c r="I14" s="44" t="s">
        <v>98</v>
      </c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A18" s="59"/>
      <c r="B18" s="59"/>
    </row>
    <row r="19" customFormat="false" ht="12.75" hidden="false" customHeight="false" outlineLevel="0" collapsed="false">
      <c r="A19" s="59"/>
      <c r="B19" s="59"/>
    </row>
  </sheetData>
  <mergeCells count="6">
    <mergeCell ref="A1:J1"/>
    <mergeCell ref="A2:F2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true" outlineLevel="0" max="4" min="4" style="0" width="8.7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99</v>
      </c>
      <c r="B2" s="27"/>
      <c r="C2" s="27"/>
      <c r="D2" s="27"/>
      <c r="E2" s="27"/>
    </row>
    <row r="3" customFormat="fals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</row>
    <row r="4" customFormat="false" ht="96" hidden="false" customHeight="true" outlineLevel="0" collapsed="false">
      <c r="A4" s="51" t="s">
        <v>70</v>
      </c>
      <c r="B4" s="52" t="s">
        <v>71</v>
      </c>
      <c r="C4" s="53" t="s">
        <v>72</v>
      </c>
      <c r="D4" s="53" t="s">
        <v>73</v>
      </c>
      <c r="E4" s="53" t="s">
        <v>74</v>
      </c>
      <c r="F4" s="53" t="s">
        <v>75</v>
      </c>
      <c r="G4" s="54" t="s">
        <v>76</v>
      </c>
      <c r="H4" s="53" t="s">
        <v>77</v>
      </c>
    </row>
    <row r="5" customFormat="false" ht="15" hidden="false" customHeight="false" outlineLevel="0" collapsed="false">
      <c r="A5" s="55"/>
      <c r="B5" s="55"/>
      <c r="C5" s="56" t="s">
        <v>100</v>
      </c>
      <c r="D5" s="57" t="n">
        <v>2</v>
      </c>
      <c r="E5" s="57" t="n">
        <f aca="false">MEDIAN(2,6)</f>
        <v>4</v>
      </c>
      <c r="F5" s="57" t="n">
        <v>6</v>
      </c>
      <c r="G5" s="41" t="n">
        <f aca="false">IF(B5=3,"6",IF(B5=2,"4",IF(B5=1,"2")))</f>
        <v>0</v>
      </c>
      <c r="H5" s="42" t="n">
        <f aca="false">G5*A5</f>
        <v>0</v>
      </c>
    </row>
    <row r="6" customFormat="false" ht="15" hidden="false" customHeight="false" outlineLevel="0" collapsed="false">
      <c r="A6" s="55"/>
      <c r="B6" s="55"/>
      <c r="C6" s="56" t="s">
        <v>101</v>
      </c>
      <c r="D6" s="57" t="n">
        <v>3</v>
      </c>
      <c r="E6" s="57" t="n">
        <f aca="false">MEDIAN(3,15)</f>
        <v>9</v>
      </c>
      <c r="F6" s="57" t="n">
        <v>15</v>
      </c>
      <c r="G6" s="41" t="n">
        <f aca="false">IF(B6=3,"15",IF(B6=2,"9",IF(B6=1,"3")))</f>
        <v>0</v>
      </c>
      <c r="H6" s="42" t="n">
        <f aca="false">G6*A6</f>
        <v>0</v>
      </c>
    </row>
    <row r="7" customFormat="false" ht="15" hidden="false" customHeight="false" outlineLevel="0" collapsed="false">
      <c r="A7" s="55"/>
      <c r="B7" s="55"/>
      <c r="C7" s="56" t="s">
        <v>102</v>
      </c>
      <c r="D7" s="57" t="n">
        <v>1</v>
      </c>
      <c r="E7" s="57" t="n">
        <f aca="false">MEDIAN(1,6)</f>
        <v>3.5</v>
      </c>
      <c r="F7" s="57" t="n">
        <v>6</v>
      </c>
      <c r="G7" s="41" t="n">
        <f aca="false">IF(B7=3,"6",IF(B7=2,"3.50",IF(B7=1,"1")))</f>
        <v>0</v>
      </c>
      <c r="H7" s="42" t="n">
        <f aca="false">G7*A7</f>
        <v>0</v>
      </c>
    </row>
    <row r="8" customFormat="false" ht="15" hidden="false" customHeight="false" outlineLevel="0" collapsed="false">
      <c r="A8" s="55"/>
      <c r="B8" s="55"/>
      <c r="C8" s="56" t="s">
        <v>81</v>
      </c>
      <c r="D8" s="57" t="n">
        <v>1</v>
      </c>
      <c r="E8" s="57" t="n">
        <f aca="false">MEDIAN(1,6)</f>
        <v>3.5</v>
      </c>
      <c r="F8" s="57" t="n">
        <v>6</v>
      </c>
      <c r="G8" s="41" t="n">
        <f aca="false">IF(B8=3,"6",IF(B8=2,"3.50",IF(B8=1,"1")))</f>
        <v>0</v>
      </c>
      <c r="H8" s="42" t="n">
        <f aca="false">G8*A8</f>
        <v>0</v>
      </c>
    </row>
    <row r="9" customFormat="false" ht="15" hidden="false" customHeight="false" outlineLevel="0" collapsed="false">
      <c r="A9" s="55"/>
      <c r="B9" s="55"/>
      <c r="C9" s="56" t="s">
        <v>103</v>
      </c>
      <c r="D9" s="57" t="n">
        <v>2</v>
      </c>
      <c r="E9" s="57" t="n">
        <f aca="false">MEDIAN(2,10)</f>
        <v>6</v>
      </c>
      <c r="F9" s="57" t="n">
        <v>10</v>
      </c>
      <c r="G9" s="41" t="n">
        <f aca="false">IF(B9=3,"10",IF(B9=2,"6",IF(B9=1,"2")))</f>
        <v>0</v>
      </c>
      <c r="H9" s="42" t="n">
        <f aca="false">G9*A9</f>
        <v>0</v>
      </c>
    </row>
    <row r="10" customFormat="false" ht="15" hidden="false" customHeight="false" outlineLevel="0" collapsed="false">
      <c r="A10" s="55"/>
      <c r="B10" s="55"/>
      <c r="C10" s="56" t="s">
        <v>95</v>
      </c>
      <c r="D10" s="57" t="n">
        <v>1</v>
      </c>
      <c r="E10" s="57" t="n">
        <f aca="false">MEDIAN(1,6)</f>
        <v>3.5</v>
      </c>
      <c r="F10" s="57" t="n">
        <v>6</v>
      </c>
      <c r="G10" s="41" t="n">
        <f aca="false">IF(B10=3,"6",IF(B10=2,"3.50",IF(B10=1,"1")))</f>
        <v>0</v>
      </c>
      <c r="H10" s="42" t="n">
        <f aca="false">G10*A10</f>
        <v>0</v>
      </c>
    </row>
    <row r="11" customFormat="false" ht="15" hidden="false" customHeight="false" outlineLevel="0" collapsed="false">
      <c r="A11" s="55"/>
      <c r="B11" s="55"/>
      <c r="C11" s="56" t="s">
        <v>96</v>
      </c>
      <c r="D11" s="57" t="n">
        <v>2</v>
      </c>
      <c r="E11" s="57" t="n">
        <f aca="false">MEDIAN(2,6)</f>
        <v>4</v>
      </c>
      <c r="F11" s="57" t="n">
        <v>6</v>
      </c>
      <c r="G11" s="41" t="n">
        <f aca="false">IF(B11=3,"6",IF(B11=2,"4",IF(B11=1,"2")))</f>
        <v>0</v>
      </c>
      <c r="H11" s="42" t="n">
        <f aca="false">G11*A11</f>
        <v>0</v>
      </c>
    </row>
    <row r="12" customFormat="false" ht="15" hidden="false" customHeight="false" outlineLevel="0" collapsed="false">
      <c r="A12" s="55"/>
      <c r="B12" s="55"/>
      <c r="C12" s="56" t="s">
        <v>104</v>
      </c>
      <c r="D12" s="57" t="n">
        <v>3</v>
      </c>
      <c r="E12" s="57" t="n">
        <f aca="false">MEDIAN(3,15)</f>
        <v>9</v>
      </c>
      <c r="F12" s="57" t="n">
        <v>15</v>
      </c>
      <c r="G12" s="41" t="n">
        <f aca="false">IF(B12=3,"15",IF(B12=2,"9",IF(B12=1,"3")))</f>
        <v>0</v>
      </c>
      <c r="H12" s="42" t="n">
        <f aca="false">G12*A12</f>
        <v>0</v>
      </c>
    </row>
    <row r="13" customFormat="false" ht="15" hidden="false" customHeight="false" outlineLevel="0" collapsed="false">
      <c r="A13" s="55"/>
      <c r="B13" s="55"/>
      <c r="C13" s="56" t="s">
        <v>88</v>
      </c>
      <c r="D13" s="57" t="n">
        <v>1</v>
      </c>
      <c r="E13" s="57" t="n">
        <f aca="false">MEDIAN(1,6)</f>
        <v>3.5</v>
      </c>
      <c r="F13" s="57" t="n">
        <v>6</v>
      </c>
      <c r="G13" s="41" t="n">
        <f aca="false">IF(B13=3,"6",IF(B13=2,"3.50",IF(B13=1,"1.0")))</f>
        <v>0</v>
      </c>
      <c r="H13" s="42" t="n">
        <f aca="false">G13*A13</f>
        <v>0</v>
      </c>
    </row>
    <row r="15" customFormat="false" ht="63" hidden="false" customHeight="false" outlineLevel="0" collapsed="false">
      <c r="H15" s="58" t="n">
        <f aca="false">SUM(H5:H13)</f>
        <v>0</v>
      </c>
      <c r="I15" s="44" t="s">
        <v>105</v>
      </c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A18" s="59"/>
      <c r="B18" s="59"/>
    </row>
    <row r="19" customFormat="false" ht="12.75" hidden="false" customHeight="false" outlineLevel="0" collapsed="false">
      <c r="A19" s="59"/>
      <c r="B19" s="59"/>
    </row>
    <row r="20" customFormat="false" ht="12.75" hidden="false" customHeight="false" outlineLevel="0" collapsed="false">
      <c r="A20" s="59"/>
      <c r="B20" s="59"/>
    </row>
  </sheetData>
  <mergeCells count="6">
    <mergeCell ref="A1:J1"/>
    <mergeCell ref="A2:E2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1.99"/>
    <col collapsed="false" customWidth="true" hidden="true" outlineLevel="0" max="4" min="4" style="0" width="8.7"/>
    <col collapsed="false" customWidth="true" hidden="true" outlineLevel="0" max="5" min="5" style="0" width="15.99"/>
    <col collapsed="false" customWidth="true" hidden="true" outlineLevel="0" max="6" min="6" style="0" width="9.7"/>
    <col collapsed="false" customWidth="true" hidden="tru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8"/>
    </row>
    <row r="3" customFormat="fals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</row>
    <row r="4" customFormat="false" ht="78.75" hidden="false" customHeight="false" outlineLevel="0" collapsed="false">
      <c r="A4" s="51" t="s">
        <v>70</v>
      </c>
      <c r="B4" s="52" t="s">
        <v>71</v>
      </c>
      <c r="C4" s="53" t="s">
        <v>72</v>
      </c>
      <c r="D4" s="53" t="s">
        <v>73</v>
      </c>
      <c r="E4" s="53" t="s">
        <v>74</v>
      </c>
      <c r="F4" s="53" t="s">
        <v>75</v>
      </c>
      <c r="G4" s="54" t="s">
        <v>76</v>
      </c>
      <c r="H4" s="53" t="s">
        <v>77</v>
      </c>
    </row>
    <row r="5" customFormat="false" ht="15" hidden="false" customHeight="false" outlineLevel="0" collapsed="false">
      <c r="A5" s="55"/>
      <c r="B5" s="55"/>
      <c r="C5" s="60" t="s">
        <v>107</v>
      </c>
      <c r="D5" s="61" t="n">
        <v>5</v>
      </c>
      <c r="E5" s="61" t="n">
        <f aca="false">MEDIAN(5,50)</f>
        <v>27.5</v>
      </c>
      <c r="F5" s="61" t="n">
        <v>50</v>
      </c>
      <c r="G5" s="62" t="n">
        <f aca="false">IF(B5=3,"50",IF(B5=2,"27.50",IF(B5=1,"5")))</f>
        <v>0</v>
      </c>
      <c r="H5" s="63" t="n">
        <f aca="false">G5*A5</f>
        <v>0</v>
      </c>
    </row>
    <row r="6" customFormat="false" ht="15" hidden="false" customHeight="false" outlineLevel="0" collapsed="false">
      <c r="A6" s="55"/>
      <c r="B6" s="55"/>
      <c r="C6" s="60" t="s">
        <v>108</v>
      </c>
      <c r="D6" s="61" t="n">
        <v>50</v>
      </c>
      <c r="E6" s="61" t="n">
        <f aca="false">MEDIAN(50,250)</f>
        <v>150</v>
      </c>
      <c r="F6" s="61" t="n">
        <v>250</v>
      </c>
      <c r="G6" s="62" t="n">
        <f aca="false">IF(B6=3,"250",IF(B6=2,"150",IF(B6=1,"50")))</f>
        <v>0</v>
      </c>
      <c r="H6" s="63" t="n">
        <f aca="false">G6*A6</f>
        <v>0</v>
      </c>
    </row>
    <row r="7" customFormat="false" ht="15" hidden="false" customHeight="false" outlineLevel="0" collapsed="false">
      <c r="A7" s="55"/>
      <c r="B7" s="55"/>
      <c r="C7" s="60" t="s">
        <v>109</v>
      </c>
      <c r="D7" s="61" t="n">
        <v>10</v>
      </c>
      <c r="E7" s="61" t="n">
        <f aca="false">MEDIAN(10,100)</f>
        <v>55</v>
      </c>
      <c r="F7" s="61" t="n">
        <v>100</v>
      </c>
      <c r="G7" s="62" t="n">
        <f aca="false">IF(B7=3,"100",IF(B7=2,"55",IF(B7=1,"10")))</f>
        <v>0</v>
      </c>
      <c r="H7" s="63" t="n">
        <f aca="false">G7*A7</f>
        <v>0</v>
      </c>
    </row>
    <row r="8" customFormat="false" ht="15" hidden="false" customHeight="false" outlineLevel="0" collapsed="false">
      <c r="A8" s="55"/>
      <c r="B8" s="55"/>
      <c r="C8" s="60" t="s">
        <v>110</v>
      </c>
      <c r="D8" s="61" t="n">
        <v>5</v>
      </c>
      <c r="E8" s="61" t="n">
        <f aca="false">MEDIAN(5,50)</f>
        <v>27.5</v>
      </c>
      <c r="F8" s="61" t="n">
        <v>50</v>
      </c>
      <c r="G8" s="62" t="n">
        <f aca="false">IF(B8=3,"50",IF(B8=2,"27.5",IF(B8=1,"5")))</f>
        <v>0</v>
      </c>
      <c r="H8" s="63" t="n">
        <f aca="false">G8*A8</f>
        <v>0</v>
      </c>
    </row>
    <row r="10" customFormat="false" ht="47.25" hidden="false" customHeight="false" outlineLevel="0" collapsed="false">
      <c r="H10" s="58" t="n">
        <f aca="false">SUM(H5:H8)</f>
        <v>0</v>
      </c>
      <c r="I10" s="44" t="s">
        <v>111</v>
      </c>
    </row>
    <row r="12" customFormat="false" ht="12.75" hidden="false" customHeight="false" outlineLevel="0" collapsed="false">
      <c r="A12" s="59"/>
      <c r="B12" s="59"/>
    </row>
    <row r="13" customFormat="false" ht="12.75" hidden="false" customHeight="false" outlineLevel="0" collapsed="false">
      <c r="A13" s="59"/>
      <c r="B13" s="59"/>
    </row>
    <row r="14" customFormat="false" ht="12.75" hidden="false" customHeight="false" outlineLevel="0" collapsed="false">
      <c r="A14" s="59"/>
      <c r="B14" s="59"/>
    </row>
    <row r="15" customFormat="false" ht="12.75" hidden="false" customHeight="false" outlineLevel="0" collapsed="false">
      <c r="A15" s="59"/>
      <c r="B15" s="59"/>
    </row>
  </sheetData>
  <mergeCells count="6">
    <mergeCell ref="A1:J1"/>
    <mergeCell ref="A2:F2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56"/>
    <col collapsed="false" customWidth="true" hidden="false" outlineLevel="0" max="3" min="3" style="13" width="21.56"/>
    <col collapsed="false" customWidth="true" hidden="true" outlineLevel="0" max="4" min="4" style="13" width="8.7"/>
    <col collapsed="false" customWidth="true" hidden="true" outlineLevel="0" max="5" min="5" style="13" width="11.99"/>
    <col collapsed="false" customWidth="true" hidden="true" outlineLevel="0" max="6" min="6" style="13" width="9.7"/>
    <col collapsed="false" customWidth="true" hidden="true" outlineLevel="0" max="7" min="7" style="13" width="12.7"/>
    <col collapsed="false" customWidth="true" hidden="false" outlineLevel="0" max="8" min="8" style="13" width="13.56"/>
    <col collapsed="false" customWidth="true" hidden="false" outlineLevel="0" max="9" min="9" style="13" width="13.14"/>
    <col collapsed="false" customWidth="false" hidden="false" outlineLevel="0" max="257" min="10" style="13" width="9.14"/>
  </cols>
  <sheetData>
    <row r="1" customFormat="false" ht="1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112</v>
      </c>
      <c r="B2" s="27"/>
      <c r="C2" s="27"/>
      <c r="D2" s="27"/>
      <c r="E2" s="27"/>
      <c r="F2" s="27"/>
      <c r="G2" s="28"/>
      <c r="H2" s="0"/>
      <c r="I2" s="0"/>
      <c r="J2" s="0"/>
    </row>
    <row r="3" customFormat="fals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  <c r="I3" s="0"/>
      <c r="J3" s="0"/>
    </row>
    <row r="4" customFormat="false" ht="78.75" hidden="false" customHeight="false" outlineLevel="0" collapsed="false">
      <c r="A4" s="51" t="s">
        <v>70</v>
      </c>
      <c r="B4" s="52" t="s">
        <v>71</v>
      </c>
      <c r="C4" s="53" t="s">
        <v>72</v>
      </c>
      <c r="D4" s="53" t="s">
        <v>73</v>
      </c>
      <c r="E4" s="53" t="s">
        <v>74</v>
      </c>
      <c r="F4" s="53" t="s">
        <v>75</v>
      </c>
      <c r="G4" s="54" t="s">
        <v>76</v>
      </c>
      <c r="H4" s="53" t="s">
        <v>77</v>
      </c>
    </row>
    <row r="5" customFormat="false" ht="15" hidden="false" customHeight="false" outlineLevel="0" collapsed="false">
      <c r="A5" s="55"/>
      <c r="B5" s="55"/>
      <c r="C5" s="60" t="s">
        <v>113</v>
      </c>
      <c r="D5" s="61" t="n">
        <v>2</v>
      </c>
      <c r="E5" s="61" t="n">
        <f aca="false">MEDIAN(2,25)</f>
        <v>13.5</v>
      </c>
      <c r="F5" s="61" t="n">
        <v>25</v>
      </c>
      <c r="G5" s="62" t="n">
        <f aca="false">IF(B5=3,"16",IF(B5=2,"9.50",IF(B5=1,"3")))</f>
        <v>0</v>
      </c>
      <c r="H5" s="63" t="n">
        <f aca="false">G5*A5</f>
        <v>0</v>
      </c>
    </row>
    <row r="6" customFormat="false" ht="15" hidden="false" customHeight="false" outlineLevel="0" collapsed="false">
      <c r="A6" s="55"/>
      <c r="B6" s="55"/>
      <c r="C6" s="60" t="s">
        <v>114</v>
      </c>
      <c r="D6" s="61" t="n">
        <v>3</v>
      </c>
      <c r="E6" s="61" t="n">
        <f aca="false">MEDIAN(3,15)</f>
        <v>9</v>
      </c>
      <c r="F6" s="61" t="n">
        <v>15</v>
      </c>
      <c r="G6" s="62" t="n">
        <f aca="false">IF(B6=3,"15",IF(B6=2,"9",IF(B6=1,"3")))</f>
        <v>0</v>
      </c>
      <c r="H6" s="63" t="n">
        <f aca="false">G6*A6</f>
        <v>0</v>
      </c>
    </row>
    <row r="7" customFormat="false" ht="15" hidden="false" customHeight="false" outlineLevel="0" collapsed="false">
      <c r="A7" s="55"/>
      <c r="B7" s="55"/>
      <c r="C7" s="60" t="s">
        <v>115</v>
      </c>
      <c r="D7" s="61" t="n">
        <v>3</v>
      </c>
      <c r="E7" s="61" t="n">
        <f aca="false">MEDIAN(3,15)</f>
        <v>9</v>
      </c>
      <c r="F7" s="61" t="n">
        <v>15</v>
      </c>
      <c r="G7" s="62" t="n">
        <f aca="false">IF(B7=3,"15",IF(B7=2,"9",IF(B7=1,"3")))</f>
        <v>0</v>
      </c>
      <c r="H7" s="63" t="n">
        <f aca="false">G7*A7</f>
        <v>0</v>
      </c>
    </row>
    <row r="8" customFormat="false" ht="15" hidden="false" customHeight="false" outlineLevel="0" collapsed="false">
      <c r="A8" s="55"/>
      <c r="B8" s="55"/>
      <c r="C8" s="60" t="s">
        <v>116</v>
      </c>
      <c r="D8" s="61" t="n">
        <v>2</v>
      </c>
      <c r="E8" s="61" t="n">
        <f aca="false">MEDIAN(2,5)</f>
        <v>3.5</v>
      </c>
      <c r="F8" s="61" t="n">
        <v>5</v>
      </c>
      <c r="G8" s="62" t="n">
        <f aca="false">IF(B11=3,"5",IF(B11=2,"3.5",IF(B11=1,"2")))</f>
        <v>0</v>
      </c>
      <c r="H8" s="63" t="n">
        <f aca="false">G8*A11</f>
        <v>0</v>
      </c>
    </row>
    <row r="9" customFormat="false" ht="15" hidden="false" customHeight="false" outlineLevel="0" collapsed="false">
      <c r="A9" s="55"/>
      <c r="B9" s="55"/>
      <c r="C9" s="60" t="s">
        <v>117</v>
      </c>
      <c r="D9" s="61" t="n">
        <v>0.5</v>
      </c>
      <c r="E9" s="61" t="n">
        <v>0.5</v>
      </c>
      <c r="F9" s="61" t="n">
        <v>0.5</v>
      </c>
      <c r="G9" s="62" t="n">
        <f aca="false">IF(B12=3,".50",IF(B12=2,".50",IF(B12=1,".50")))</f>
        <v>0</v>
      </c>
      <c r="H9" s="63" t="n">
        <f aca="false">G9*A12</f>
        <v>0</v>
      </c>
    </row>
    <row r="10" customFormat="false" ht="15" hidden="false" customHeight="false" outlineLevel="0" collapsed="false">
      <c r="A10" s="55"/>
      <c r="B10" s="55"/>
      <c r="C10" s="60" t="s">
        <v>118</v>
      </c>
      <c r="D10" s="61" t="n">
        <v>1</v>
      </c>
      <c r="E10" s="61" t="n">
        <v>1</v>
      </c>
      <c r="F10" s="61" t="n">
        <v>1</v>
      </c>
      <c r="G10" s="62" t="n">
        <f aca="false">IF(B13=3,"1.0",IF(B13=2,".1.0",IF(B13=1,"1.0")))</f>
        <v>0</v>
      </c>
      <c r="H10" s="63" t="n">
        <f aca="false">G10*A13</f>
        <v>0</v>
      </c>
    </row>
    <row r="11" customFormat="false" ht="15" hidden="false" customHeight="false" outlineLevel="0" collapsed="false">
      <c r="A11" s="55"/>
      <c r="B11" s="55"/>
      <c r="C11" s="60" t="s">
        <v>119</v>
      </c>
      <c r="D11" s="60" t="n">
        <v>0.5</v>
      </c>
      <c r="E11" s="60" t="n">
        <f aca="false">MEDIAN(0.5,1)</f>
        <v>0.75</v>
      </c>
      <c r="F11" s="60" t="n">
        <v>1</v>
      </c>
      <c r="G11" s="62" t="n">
        <f aca="false">IF(B14=3,"1.0",IF(B14=2,"..75",IF(B14=1,".50")))</f>
        <v>0</v>
      </c>
      <c r="H11" s="63" t="n">
        <f aca="false">G11*A14</f>
        <v>0</v>
      </c>
    </row>
    <row r="13" customFormat="false" ht="63" hidden="false" customHeight="false" outlineLevel="0" collapsed="false">
      <c r="H13" s="58" t="n">
        <f aca="false">SUM(H5:H10)</f>
        <v>0</v>
      </c>
      <c r="I13" s="44" t="s">
        <v>120</v>
      </c>
    </row>
    <row r="15" customFormat="false" ht="15" hidden="false" customHeight="false" outlineLevel="0" collapsed="false">
      <c r="A15" s="59"/>
      <c r="B15" s="59"/>
      <c r="C15" s="0"/>
    </row>
    <row r="16" customFormat="false" ht="15" hidden="false" customHeight="false" outlineLevel="0" collapsed="false">
      <c r="A16" s="59"/>
      <c r="B16" s="59"/>
      <c r="C16" s="0"/>
    </row>
    <row r="17" customFormat="false" ht="15" hidden="false" customHeight="false" outlineLevel="0" collapsed="false">
      <c r="A17" s="59"/>
      <c r="B17" s="59"/>
      <c r="C17" s="0"/>
    </row>
    <row r="18" customFormat="false" ht="15" hidden="false" customHeight="false" outlineLevel="0" collapsed="false">
      <c r="A18" s="59"/>
      <c r="B18" s="59"/>
      <c r="C18" s="0"/>
    </row>
  </sheetData>
  <mergeCells count="6">
    <mergeCell ref="A1:J1"/>
    <mergeCell ref="A2:F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7.42"/>
    <col collapsed="false" customWidth="true" hidden="tru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13.7"/>
    <col collapsed="false" customWidth="true" hidden="false" outlineLevel="0" max="8" min="8" style="0" width="13.56"/>
  </cols>
  <sheetData>
    <row r="1" s="13" customFormat="true" ht="1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s="13" customFormat="true" ht="15" hidden="false" customHeight="false" outlineLevel="0" collapsed="false">
      <c r="A2" s="27" t="s">
        <v>121</v>
      </c>
      <c r="B2" s="27"/>
      <c r="C2" s="27"/>
      <c r="D2" s="27"/>
      <c r="E2" s="27"/>
      <c r="F2" s="27"/>
      <c r="G2" s="28"/>
      <c r="H2" s="0"/>
      <c r="I2" s="0"/>
      <c r="J2" s="0"/>
    </row>
    <row r="3" s="13" customFormat="true" ht="15.75" hidden="false" customHeight="false" outlineLevel="0" collapsed="false">
      <c r="A3" s="29"/>
      <c r="B3" s="29"/>
      <c r="C3" s="30"/>
      <c r="D3" s="30"/>
      <c r="E3" s="31" t="s">
        <v>69</v>
      </c>
      <c r="F3" s="30"/>
      <c r="G3" s="32"/>
      <c r="H3" s="33"/>
      <c r="I3" s="0"/>
      <c r="J3" s="0"/>
    </row>
    <row r="4" s="13" customFormat="true" ht="78.75" hidden="false" customHeight="false" outlineLevel="0" collapsed="false">
      <c r="A4" s="51" t="s">
        <v>70</v>
      </c>
      <c r="B4" s="52" t="s">
        <v>71</v>
      </c>
      <c r="C4" s="53" t="s">
        <v>72</v>
      </c>
      <c r="D4" s="53" t="s">
        <v>73</v>
      </c>
      <c r="E4" s="53" t="s">
        <v>74</v>
      </c>
      <c r="F4" s="53" t="s">
        <v>75</v>
      </c>
      <c r="G4" s="54" t="s">
        <v>76</v>
      </c>
      <c r="H4" s="53" t="s">
        <v>77</v>
      </c>
    </row>
    <row r="5" s="13" customFormat="true" ht="15" hidden="false" customHeight="false" outlineLevel="0" collapsed="false">
      <c r="A5" s="55"/>
      <c r="B5" s="55"/>
      <c r="C5" s="60" t="s">
        <v>122</v>
      </c>
      <c r="D5" s="61" t="n">
        <v>0.5</v>
      </c>
      <c r="E5" s="61" t="n">
        <f aca="false">MEDIAN(0.5,3)</f>
        <v>1.75</v>
      </c>
      <c r="F5" s="61" t="n">
        <v>3</v>
      </c>
      <c r="G5" s="62" t="n">
        <f aca="false">IF(B5=3,"3",IF(B5=2,"1.75",IF(B5=1,".50")))</f>
        <v>0</v>
      </c>
      <c r="H5" s="63" t="n">
        <f aca="false">G5*A5</f>
        <v>0</v>
      </c>
    </row>
    <row r="6" s="13" customFormat="true" ht="15" hidden="false" customHeight="false" outlineLevel="0" collapsed="false">
      <c r="A6" s="55"/>
      <c r="B6" s="55"/>
      <c r="C6" s="60" t="s">
        <v>123</v>
      </c>
      <c r="D6" s="61" t="n">
        <v>2</v>
      </c>
      <c r="E6" s="61" t="n">
        <f aca="false">MEDIAN(2,6)</f>
        <v>4</v>
      </c>
      <c r="F6" s="61" t="n">
        <v>6</v>
      </c>
      <c r="G6" s="62" t="n">
        <f aca="false">IF(B6=3,"6",IF(B6=2,"4",IF(B6=1,"2")))</f>
        <v>0</v>
      </c>
      <c r="H6" s="63" t="n">
        <f aca="false">G6*A6</f>
        <v>0</v>
      </c>
    </row>
    <row r="7" s="13" customFormat="true" ht="15" hidden="false" customHeight="false" outlineLevel="0" collapsed="false">
      <c r="A7" s="55"/>
      <c r="B7" s="55"/>
      <c r="C7" s="60" t="s">
        <v>124</v>
      </c>
      <c r="D7" s="61" t="n">
        <v>2</v>
      </c>
      <c r="E7" s="61" t="n">
        <f aca="false">MEDIAN(2,15)</f>
        <v>8.5</v>
      </c>
      <c r="F7" s="61" t="n">
        <v>15</v>
      </c>
      <c r="G7" s="62" t="n">
        <f aca="false">IF(B7=3,"15",IF(B7=2,"8.5",IF(B7=1,"2.0")))</f>
        <v>0</v>
      </c>
      <c r="H7" s="63" t="n">
        <f aca="false">G7*A7</f>
        <v>0</v>
      </c>
    </row>
    <row r="8" s="13" customFormat="true" ht="15" hidden="false" customHeight="false" outlineLevel="0" collapsed="false">
      <c r="A8" s="55"/>
      <c r="B8" s="55"/>
      <c r="C8" s="60" t="s">
        <v>125</v>
      </c>
      <c r="D8" s="61" t="n">
        <v>4</v>
      </c>
      <c r="E8" s="61" t="n">
        <f aca="false">MEDIAN(4,12)</f>
        <v>8</v>
      </c>
      <c r="F8" s="61" t="n">
        <v>12</v>
      </c>
      <c r="G8" s="62" t="n">
        <f aca="false">IF(B8=3,"12",IF(B8=2,"8",IF(B8=1,"4")))</f>
        <v>0</v>
      </c>
      <c r="H8" s="63" t="n">
        <f aca="false">G8*A8</f>
        <v>0</v>
      </c>
    </row>
    <row r="9" s="13" customFormat="true" ht="15" hidden="false" customHeight="false" outlineLevel="0" collapsed="false">
      <c r="A9" s="55"/>
      <c r="B9" s="55"/>
      <c r="C9" s="60" t="s">
        <v>126</v>
      </c>
      <c r="D9" s="61" t="n">
        <v>2</v>
      </c>
      <c r="E9" s="61" t="n">
        <f aca="false">MEDIAN(2,5)</f>
        <v>3.5</v>
      </c>
      <c r="F9" s="61" t="n">
        <v>5</v>
      </c>
      <c r="G9" s="62" t="n">
        <f aca="false">IF(B9=3,"5",IF(B9=2,"3.50",IF(B9=1,"2")))</f>
        <v>0</v>
      </c>
      <c r="H9" s="63" t="n">
        <f aca="false">G9*A9</f>
        <v>0</v>
      </c>
    </row>
    <row r="10" s="13" customFormat="true" ht="15" hidden="false" customHeight="false" outlineLevel="0" collapsed="false">
      <c r="A10" s="55"/>
      <c r="B10" s="55"/>
      <c r="C10" s="60" t="s">
        <v>127</v>
      </c>
      <c r="D10" s="61" t="n">
        <v>1</v>
      </c>
      <c r="E10" s="61" t="n">
        <f aca="false">MEDIAN(1,3)</f>
        <v>2</v>
      </c>
      <c r="F10" s="61" t="n">
        <v>3</v>
      </c>
      <c r="G10" s="62" t="n">
        <f aca="false">IF(B10=3,"3",IF(B10=2,"2.",IF(B10=1,"1.0")))</f>
        <v>0</v>
      </c>
      <c r="H10" s="63" t="n">
        <f aca="false">G10*A10</f>
        <v>0</v>
      </c>
    </row>
    <row r="12" customFormat="false" ht="78.75" hidden="false" customHeight="false" outlineLevel="0" collapsed="false">
      <c r="H12" s="58" t="n">
        <f aca="false">SUM(H5:H10)</f>
        <v>0</v>
      </c>
      <c r="I12" s="44" t="s">
        <v>128</v>
      </c>
    </row>
    <row r="13" customFormat="false" ht="12.75" hidden="false" customHeight="false" outlineLevel="0" collapsed="false">
      <c r="A13" s="59"/>
      <c r="B13" s="59"/>
    </row>
    <row r="14" customFormat="false" ht="12.75" hidden="false" customHeight="false" outlineLevel="0" collapsed="false">
      <c r="A14" s="59"/>
      <c r="B14" s="59"/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</sheetData>
  <mergeCells count="6">
    <mergeCell ref="A1:J1"/>
    <mergeCell ref="A2:F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8:52:45Z</dcterms:created>
  <dc:creator>Lana</dc:creator>
  <dc:description/>
  <dc:language>en-US</dc:language>
  <cp:lastModifiedBy>Hillary</cp:lastModifiedBy>
  <cp:lastPrinted>2023-01-02T20:15:25Z</cp:lastPrinted>
  <dcterms:modified xsi:type="dcterms:W3CDTF">2023-01-02T21:06:24Z</dcterms:modified>
  <cp:revision>0</cp:revision>
  <dc:subject/>
  <dc:title/>
</cp:coreProperties>
</file>